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Реестр мун имущества" sheetId="1" state="visible" r:id="rId2"/>
  </sheets>
  <externalReferences>
    <externalReference r:id="rId3"/>
  </externalReferences>
  <definedNames>
    <definedName function="false" hidden="false" localSheetId="0" name="_xlnm.Print_Area" vbProcedure="false">'Реестр мун имущества'!$A$1:$V$86</definedName>
    <definedName function="false" hidden="true" localSheetId="0" name="_xlnm._FilterDatabase" vbProcedure="false">'Реестр мун имущества'!$A$6:$AC$86</definedName>
    <definedName function="false" hidden="false" name="лист3" vbProcedure="false">[1]Лист3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7">
  <si>
    <t xml:space="preserve">Реестр муниципального имущества Большенеклиновского сельского поселения на 01.11.2024г</t>
  </si>
  <si>
    <t xml:space="preserve">Раздел1.Сведения о муниципальном недвижимом имуществе</t>
  </si>
  <si>
    <t xml:space="preserve">НЕДВИЖИМОЕ ИМУЩЕСТВО</t>
  </si>
  <si>
    <t xml:space="preserve">Информация юридического лица</t>
  </si>
  <si>
    <t xml:space="preserve">Информация по имуществу основных средств</t>
  </si>
  <si>
    <t xml:space="preserve">№№</t>
  </si>
  <si>
    <t xml:space="preserve">реестровый номер</t>
  </si>
  <si>
    <t xml:space="preserve">Полное наименование юридического лица</t>
  </si>
  <si>
    <t xml:space="preserve">ОКПО</t>
  </si>
  <si>
    <t xml:space="preserve">ИНН</t>
  </si>
  <si>
    <t xml:space="preserve">код ОКАТО, см. классификатор</t>
  </si>
  <si>
    <t xml:space="preserve">код Форма собственности, см. классификатор</t>
  </si>
  <si>
    <t xml:space="preserve">код Организационно-правовая форма, см. классификатор</t>
  </si>
  <si>
    <t xml:space="preserve">Юридический адрес</t>
  </si>
  <si>
    <t xml:space="preserve">Уставный капитал, тыс.руб.</t>
  </si>
  <si>
    <t xml:space="preserve">Остаточная балансовая ст-ть основных фондов, .руб</t>
  </si>
  <si>
    <t xml:space="preserve">Балансодержатель</t>
  </si>
  <si>
    <t xml:space="preserve">Наименование имущества основных средств</t>
  </si>
  <si>
    <t xml:space="preserve">Адрес объекта недвижимости</t>
  </si>
  <si>
    <t xml:space="preserve">год ввода в эксплуатацию</t>
  </si>
  <si>
    <t xml:space="preserve">Литер</t>
  </si>
  <si>
    <t xml:space="preserve">Первоначальная ст-ть  нед, руб,</t>
  </si>
  <si>
    <t xml:space="preserve">Износ, руб,</t>
  </si>
  <si>
    <t xml:space="preserve">Остаточная ст-ть  нед, руб,</t>
  </si>
  <si>
    <t xml:space="preserve">Общая площадь, кв.м.</t>
  </si>
  <si>
    <t xml:space="preserve">Этажность</t>
  </si>
  <si>
    <t xml:space="preserve">Площадь земельного участка, га</t>
  </si>
  <si>
    <t xml:space="preserve">Кадастровый условный номер</t>
  </si>
  <si>
    <t xml:space="preserve">Администрация Большенеклиновского сельского поселения </t>
  </si>
  <si>
    <t xml:space="preserve"> Большенеклиновское с.п.</t>
  </si>
  <si>
    <t xml:space="preserve">Административное    
здание              
</t>
  </si>
  <si>
    <t xml:space="preserve">с.Большая Неклиновка, пер.Памятный, д.1</t>
  </si>
  <si>
    <t xml:space="preserve">1972</t>
  </si>
  <si>
    <t xml:space="preserve">Автомобильный мост  
протяженностью 
</t>
  </si>
  <si>
    <t xml:space="preserve">с. Отрадное,        
ул. Гагарина, д. 2  
</t>
  </si>
  <si>
    <t xml:space="preserve">Газопровод низкого  
давления протяженно-
стью    
</t>
  </si>
  <si>
    <t xml:space="preserve">с. Отрадное,        
улицы Молодежная,   
Степная, Транспорт- 
ная                 
</t>
  </si>
  <si>
    <t xml:space="preserve">Газопровод низкого  
давления протяженно-
стью       
</t>
  </si>
  <si>
    <t xml:space="preserve">х. Пименово,        
ул. Победы          
</t>
  </si>
  <si>
    <t xml:space="preserve">Пешеходный мост про-
тяженностью  
</t>
  </si>
  <si>
    <t xml:space="preserve">с. Большая Неклинов-
ка, ул. Школьная,   
д. 73а              
</t>
  </si>
  <si>
    <t xml:space="preserve">Гражданское кладбище</t>
  </si>
  <si>
    <t xml:space="preserve">с. Отрадное,        
ул. Ленина          
</t>
  </si>
  <si>
    <t xml:space="preserve">с. Большая Неклиновка ул. Школьная, д. 18б
</t>
  </si>
  <si>
    <t xml:space="preserve">с. Малая Неклиновка,пер. Степной, д. 11а
</t>
  </si>
  <si>
    <t xml:space="preserve">х. Палий, 300 м на  
запад от ул. Урожай-
ной, д. 2а          
</t>
  </si>
  <si>
    <t xml:space="preserve">х. Едуш, 500 м наза-
пад от ул. Миусской,
д. 24               
</t>
  </si>
  <si>
    <t xml:space="preserve">Стадион       </t>
  </si>
  <si>
    <t xml:space="preserve">с. Большая Неклинов-
ка, пер. Спортивный,
д. 11               
</t>
  </si>
  <si>
    <t xml:space="preserve">Общественный родник </t>
  </si>
  <si>
    <t xml:space="preserve">с. Большая Неклинов-
ка, пер. Горный,    
д. 4                
</t>
  </si>
  <si>
    <t xml:space="preserve">с. Большая Неклинов-
ка, пер. Горный,    
д. 36               
</t>
  </si>
  <si>
    <t xml:space="preserve">с. Большая Неклинов-
ка, 50 м западнее от
ул. Школьной, д. 76 
</t>
  </si>
  <si>
    <t xml:space="preserve">Общественный колодец</t>
  </si>
  <si>
    <t xml:space="preserve">с. Большая Неклинов-
ка, ул. Строитель-  
ная, д. 18          
</t>
  </si>
  <si>
    <t xml:space="preserve">с. Большая Неклинов-
ка, пер. Малый, д. 1
</t>
  </si>
  <si>
    <t xml:space="preserve">с. Большая Неклинов-
ка, пер. Малый,     
д. 10               
</t>
  </si>
  <si>
    <t xml:space="preserve">с. Большая Неклинов-
ка, пер. Памятный,  
</t>
  </si>
  <si>
    <t xml:space="preserve">с. Большая Неклинов-
ка, пер. Спортивный,
д. 5                
</t>
  </si>
  <si>
    <t xml:space="preserve">с. Большая Неклинов-
ка, ул. Строитель-  
ная, д. 16          
</t>
  </si>
  <si>
    <t xml:space="preserve">х. Бутенки,         
ул. Центральная,    
д. 11               
</t>
  </si>
  <si>
    <t xml:space="preserve">с. Малая Неклиновка,
ул. Заречная, д. 141
</t>
  </si>
  <si>
    <t xml:space="preserve">с. Малая Неклиновка,
ул. Заречная, д. 60 
</t>
  </si>
  <si>
    <t xml:space="preserve">с. Малая Неклиновка,
ул. Заречная, д. 107
</t>
  </si>
  <si>
    <t xml:space="preserve">Многолетние насажде-
ния                 
</t>
  </si>
  <si>
    <t xml:space="preserve">с. Большая Неклинов-
ка, пер. Памятный,  
д. 1                
</t>
  </si>
  <si>
    <t xml:space="preserve">Мемориал погибшим   
воинам в Великой    
Отечественной войне 
</t>
  </si>
  <si>
    <t xml:space="preserve">с. Большая Неклинов-
ка, пер. Памятный,  д. 1г                
</t>
  </si>
  <si>
    <t xml:space="preserve">Памятник участникам 
Великой Отечествен- 
ной войны           
</t>
  </si>
  <si>
    <t xml:space="preserve">с. Малая Неклиновка,
80 м западнее от    
ул. Заречной, д. 58 
</t>
  </si>
  <si>
    <t xml:space="preserve">Памятник Неизвестно-
му солдату          
</t>
  </si>
  <si>
    <t xml:space="preserve">х. Раскиты          </t>
  </si>
  <si>
    <t xml:space="preserve">х. Семаки,          
ул. Сосновая, д. 44 
</t>
  </si>
  <si>
    <t xml:space="preserve">х. Семаки, 100 м на 
запад от ул. Сосно- 
вой, д. 44          
</t>
  </si>
  <si>
    <t xml:space="preserve">Дренажная канава    
протяженностью      
</t>
  </si>
  <si>
    <t xml:space="preserve">с. Большая Неклинов-
ка, ул. Школьная    
</t>
  </si>
  <si>
    <t xml:space="preserve">с. Малая Неклиновка,
ул. Заречная        
</t>
  </si>
  <si>
    <t xml:space="preserve">Дренажная канава    
протяженностью
</t>
  </si>
  <si>
    <t xml:space="preserve">х. Семаки,          
ул. Сосновая        
</t>
  </si>
  <si>
    <t xml:space="preserve">Пешеходный мост про-
тяженностью 
</t>
  </si>
  <si>
    <t xml:space="preserve">Здание сельского    
клуба               
</t>
  </si>
  <si>
    <t xml:space="preserve">с. Отрадное,        
ул. Ленина, д. 13   
</t>
  </si>
  <si>
    <t xml:space="preserve">Здание сельского    
Дома культуры       
</t>
  </si>
  <si>
    <t xml:space="preserve">с. Большая Неклинов-
ка, пер. Памятный,  
д. 1а                
</t>
  </si>
  <si>
    <t xml:space="preserve">Тротуар протяженно- 
стью          
</t>
  </si>
  <si>
    <t xml:space="preserve">с. Отрадное,        
ул. Транспортная    
</t>
  </si>
  <si>
    <t xml:space="preserve">Пешеходный мост про-
тяженностью    
</t>
  </si>
  <si>
    <t xml:space="preserve">с. Отрадное, от     
ул. Ленина, д. 19 до
ул. Горной, д. 16   
</t>
  </si>
  <si>
    <t xml:space="preserve">с. Отрадное, от     
ул. Ленина, д. 18 до
ул. Молодежной,     
д. 16               
</t>
  </si>
  <si>
    <t xml:space="preserve">с. Отрадное, ул. Транспортная, 7а       
</t>
  </si>
  <si>
    <t xml:space="preserve">х. Прядки,ул. Дачная, 33а    
</t>
  </si>
  <si>
    <t xml:space="preserve">х. Кунделекино,ул. Заречная, д. 29а 
</t>
  </si>
  <si>
    <t xml:space="preserve">х. Пименово, 900 м  
на север от         
ул. Победы, д. 27   
</t>
  </si>
  <si>
    <t xml:space="preserve">с. Отрадное,        
ул. Транспортная,   
д. 22               
</t>
  </si>
  <si>
    <t xml:space="preserve">с. Отрадное,        
ул. Первомайская,   
д. 32               
</t>
  </si>
  <si>
    <t xml:space="preserve">с. Отрадное,        
ул. Школьная, д. 18 
</t>
  </si>
  <si>
    <t xml:space="preserve">с. Отрадное,        
ул. Ленина, д. 8    
</t>
  </si>
  <si>
    <t xml:space="preserve">с. Отрадное,        
пер. Степной, д. 10 
</t>
  </si>
  <si>
    <t xml:space="preserve">с. Отрадное,        
пер. Степной, д. 12 
</t>
  </si>
  <si>
    <t xml:space="preserve">с. Отрадное,        
ул. Горная, д. 9    
</t>
  </si>
  <si>
    <t xml:space="preserve">х. Кунделекино,     
ул. Заречная, д. 3  
</t>
  </si>
  <si>
    <t xml:space="preserve">х. Кунделекино,     
ул. Заречная, д. 16 
</t>
  </si>
  <si>
    <t xml:space="preserve">х. Пименово,        
ул. Победы, д. 16   
</t>
  </si>
  <si>
    <t xml:space="preserve">с. Отрадное,        
ул. Школьная, д. 1  
</t>
  </si>
  <si>
    <t xml:space="preserve">Памятник участникам 
Великой Отечествен- 
ной войны "Скорбящая
мать"               
</t>
  </si>
  <si>
    <t xml:space="preserve">Памятник В.И. Ленину</t>
  </si>
  <si>
    <t xml:space="preserve">с. Отрадное         
(гражданское кладби-
ще)                 
</t>
  </si>
  <si>
    <t xml:space="preserve">Внутрипоселковая дорога Раскиты</t>
  </si>
  <si>
    <t xml:space="preserve">х.Раскиты</t>
  </si>
  <si>
    <t xml:space="preserve">Внутрипоселковая дорога х.Золотьки</t>
  </si>
  <si>
    <t xml:space="preserve">х.Золотьки</t>
  </si>
  <si>
    <t xml:space="preserve">Земельный участок</t>
  </si>
  <si>
    <t xml:space="preserve">с. Большая Неклиновка,пер.Памятный, 1-в
</t>
  </si>
  <si>
    <t xml:space="preserve">1160</t>
  </si>
  <si>
    <t xml:space="preserve">61:26:0130101:1824</t>
  </si>
  <si>
    <t xml:space="preserve">с. Большая Неклиновка,пер.Памятный, 1-г
</t>
  </si>
  <si>
    <t xml:space="preserve">3467</t>
  </si>
  <si>
    <t xml:space="preserve">61:26:0130101:1823</t>
  </si>
  <si>
    <t xml:space="preserve">с. Большая Неклиновка,пер.Памятный, 1-д
</t>
  </si>
  <si>
    <t xml:space="preserve">968</t>
  </si>
  <si>
    <t xml:space="preserve">61:26:0130101:1822</t>
  </si>
  <si>
    <t xml:space="preserve">с. Большая Неклиновка,пер.Памятный, 1-б
</t>
  </si>
  <si>
    <t xml:space="preserve">2835</t>
  </si>
  <si>
    <t xml:space="preserve">61:26:0130101:1825</t>
  </si>
  <si>
    <t xml:space="preserve">с. Большая Неклиновка,пер.Спортивный, 2-а
</t>
  </si>
  <si>
    <t xml:space="preserve">504</t>
  </si>
  <si>
    <t xml:space="preserve">61:26:0130101:1842</t>
  </si>
  <si>
    <t xml:space="preserve">с. Малая Неклиновка,ул.Заречная, 44-а
</t>
  </si>
  <si>
    <t xml:space="preserve">1452</t>
  </si>
  <si>
    <t xml:space="preserve">61:26:0130201:1038</t>
  </si>
  <si>
    <t xml:space="preserve">с.Отрадное, ул.Озерная,7-а</t>
  </si>
  <si>
    <t xml:space="preserve">388</t>
  </si>
  <si>
    <t xml:space="preserve">61:26:0190101:1642</t>
  </si>
  <si>
    <t xml:space="preserve">с.Отрадное, ул.Ленина, 13-а
</t>
  </si>
  <si>
    <t xml:space="preserve">195</t>
  </si>
  <si>
    <t xml:space="preserve">61:26:0190101:1641</t>
  </si>
  <si>
    <t xml:space="preserve">х.Семаки, ул.Сосновая, 42-а</t>
  </si>
  <si>
    <t xml:space="preserve">183</t>
  </si>
  <si>
    <t xml:space="preserve">61:26:0130401:627</t>
  </si>
  <si>
    <t xml:space="preserve">с. Большая Неклиновка,ул.Школьная,18-б
</t>
  </si>
  <si>
    <t xml:space="preserve">12378</t>
  </si>
  <si>
    <t xml:space="preserve">61:26:0130101:968</t>
  </si>
  <si>
    <t xml:space="preserve">с.Отрадное ул.Транспортная,7-а</t>
  </si>
  <si>
    <t xml:space="preserve">3553</t>
  </si>
  <si>
    <t xml:space="preserve">61:26:0190101:1640</t>
  </si>
  <si>
    <t xml:space="preserve">х.Прядки,ул.Дачная,33-а</t>
  </si>
  <si>
    <t xml:space="preserve">900</t>
  </si>
  <si>
    <t xml:space="preserve">61:26:0190501:165</t>
  </si>
  <si>
    <t xml:space="preserve">с.Малая Неклиновка,пер.Степной,11-а</t>
  </si>
  <si>
    <t xml:space="preserve">6471</t>
  </si>
  <si>
    <t xml:space="preserve">61:26:0600005:967</t>
  </si>
  <si>
    <t xml:space="preserve">с.Большая Неклиновка,рпер.Спортивный,11</t>
  </si>
  <si>
    <t xml:space="preserve">24840</t>
  </si>
  <si>
    <t xml:space="preserve">61:26:0000000:6128</t>
  </si>
  <si>
    <t xml:space="preserve">с.Отрадное, ул.Ленина, 13
</t>
  </si>
  <si>
    <t xml:space="preserve">5255</t>
  </si>
  <si>
    <t xml:space="preserve">61:26:0190101:1645</t>
  </si>
  <si>
    <t xml:space="preserve">1024</t>
  </si>
  <si>
    <t xml:space="preserve">61:26:0130101:32</t>
  </si>
  <si>
    <t xml:space="preserve">:6</t>
  </si>
  <si>
    <t xml:space="preserve">распределительный газопровод среднего и низкого давления х.Едуш</t>
  </si>
  <si>
    <t xml:space="preserve">х.Едуш</t>
  </si>
  <si>
    <t xml:space="preserve">61:26:0130301:360</t>
  </si>
  <si>
    <t xml:space="preserve">газопровод</t>
  </si>
  <si>
    <t xml:space="preserve">с.Большая Неклиновка, пер.Памятиный, д.3</t>
  </si>
  <si>
    <t xml:space="preserve">200</t>
  </si>
  <si>
    <t xml:space="preserve">61:26:0130101:2099</t>
  </si>
  <si>
    <t xml:space="preserve">подземный газопровод</t>
  </si>
  <si>
    <t xml:space="preserve">с.Большая Неклиновка, пер.Цыбули</t>
  </si>
  <si>
    <t xml:space="preserve">213</t>
  </si>
  <si>
    <t xml:space="preserve">61:26:0130101:1657</t>
  </si>
  <si>
    <t xml:space="preserve">надземный газопровод</t>
  </si>
  <si>
    <t xml:space="preserve">61:26:0130101:1588</t>
  </si>
  <si>
    <t xml:space="preserve">Ростовская обалсть,Неклиновский р-н,с.Большая Неклиновка,в границах х-во СПК к-з "Заречный"</t>
  </si>
  <si>
    <t xml:space="preserve">61:26:06000005:1217</t>
  </si>
  <si>
    <t xml:space="preserve">Раздел 2: Сведения о двивижимом имуществе</t>
  </si>
  <si>
    <t xml:space="preserve">Наименование движимого имущества</t>
  </si>
  <si>
    <t xml:space="preserve">даты возникновения и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Автомобиль НИВА(Шевролет)           212300-55</t>
  </si>
  <si>
    <t xml:space="preserve">02.04.2019</t>
  </si>
  <si>
    <t xml:space="preserve">Сведения о долях (вкладах)в уставных капиталах</t>
  </si>
  <si>
    <t xml:space="preserve">,</t>
  </si>
  <si>
    <t xml:space="preserve">наименование организации</t>
  </si>
  <si>
    <t xml:space="preserve">размер уставного капитала</t>
  </si>
  <si>
    <t xml:space="preserve">ООО "Межмуниципальный Неклиновский водопровод"</t>
  </si>
  <si>
    <t xml:space="preserve">Раздел 3. Сведения о муниципальных унитарных предприятиях, муниципальных учреждениях  </t>
  </si>
  <si>
    <t xml:space="preserve">полное наименование организации и организационно правовая фопма</t>
  </si>
  <si>
    <t xml:space="preserve">Адрес</t>
  </si>
  <si>
    <t xml:space="preserve">ОГРН и дата регистрации</t>
  </si>
  <si>
    <t xml:space="preserve">Реквизиты документа основания юридического лица</t>
  </si>
  <si>
    <t xml:space="preserve">среднесписоная численность работников</t>
  </si>
  <si>
    <t xml:space="preserve">МБУК БНП НР РО «Б-Неклиновский Дом Культуры» </t>
  </si>
  <si>
    <t xml:space="preserve">с.Большая Неклиновка, пер.Памятный, 1а</t>
  </si>
  <si>
    <t xml:space="preserve">1056123009062 31.12.2005г</t>
  </si>
  <si>
    <t xml:space="preserve">Распоряжение №5 от 26.12.2005г</t>
  </si>
  <si>
    <t xml:space="preserve">1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;[RED]0.00"/>
    <numFmt numFmtId="169" formatCode="0.0"/>
    <numFmt numFmtId="170" formatCode="0.0000"/>
    <numFmt numFmtId="171" formatCode="0;[RED]\-0"/>
    <numFmt numFmtId="172" formatCode="[$-409]#,##0.00_);[RED]\(#,##0.00\)"/>
    <numFmt numFmtId="173" formatCode="#,##0.00"/>
    <numFmt numFmtId="174" formatCode="[$-409]m/d/yy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мун имущества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6;&#1083;&#1103;%20&#1079;&#1077;&#1084;&#1083;&#1080;/&#1088;&#1077;&#1077;&#1089;&#1090;&#1088;/&#1053;&#1086;&#1074;&#1072;&#1103;%20&#1087;&#1072;&#1087;&#1082;&#1072;%20(5)/&#1086;&#1073;&#1098;&#1103;&#1074;&#1083;&#1077;&#1085;&#1080;&#1103;/&#1086;&#1090;&#1095;&#1077;&#1090;%20&#1050;&#1059;&#1048;/&#1060;&#1086;&#1088;&#1084;&#1072;1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2" width="27.14"/>
    <col collapsed="false" customWidth="true" hidden="true" outlineLevel="0" max="6" min="4" style="3" width="9.06"/>
    <col collapsed="false" customWidth="true" hidden="true" outlineLevel="0" max="8" min="7" style="4" width="9.06"/>
    <col collapsed="false" customWidth="true" hidden="true" outlineLevel="0" max="9" min="9" style="3" width="9.06"/>
    <col collapsed="false" customWidth="true" hidden="true" outlineLevel="0" max="11" min="10" style="5" width="9.06"/>
    <col collapsed="false" customWidth="true" hidden="false" outlineLevel="0" max="12" min="12" style="4" width="21.28"/>
    <col collapsed="false" customWidth="true" hidden="false" outlineLevel="0" max="13" min="13" style="6" width="21.42"/>
    <col collapsed="false" customWidth="true" hidden="false" outlineLevel="0" max="14" min="14" style="3" width="32.85"/>
    <col collapsed="false" customWidth="true" hidden="false" outlineLevel="0" max="15" min="15" style="3" width="8.99"/>
    <col collapsed="false" customWidth="true" hidden="true" outlineLevel="0" max="16" min="16" style="7" width="7.14"/>
    <col collapsed="false" customWidth="true" hidden="false" outlineLevel="0" max="17" min="17" style="8" width="15.85"/>
    <col collapsed="false" customWidth="true" hidden="true" outlineLevel="0" max="18" min="18" style="8" width="15.56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4" width="7.85"/>
    <col collapsed="false" customWidth="true" hidden="false" outlineLevel="0" max="22" min="22" style="7" width="8.14"/>
    <col collapsed="false" customWidth="true" hidden="false" outlineLevel="0" max="23" min="23" style="11" width="20.7"/>
    <col collapsed="false" customWidth="true" hidden="false" outlineLevel="0" max="24" min="24" style="11" width="0.13"/>
    <col collapsed="false" customWidth="true" hidden="false" outlineLevel="0" max="25" min="25" style="1" width="28.41"/>
    <col collapsed="false" customWidth="true" hidden="false" outlineLevel="0" max="26" min="26" style="1" width="39.56"/>
    <col collapsed="false" customWidth="false" hidden="false" outlineLevel="0" max="257" min="27" style="1" width="9.14"/>
  </cols>
  <sheetData>
    <row r="1" customFormat="false" ht="58.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3" t="s">
        <v>0</v>
      </c>
      <c r="M1" s="13"/>
      <c r="N1" s="13"/>
      <c r="O1" s="14"/>
      <c r="P1" s="15"/>
      <c r="Q1" s="15"/>
      <c r="R1" s="15"/>
      <c r="S1" s="12"/>
      <c r="T1" s="12"/>
      <c r="U1" s="12"/>
      <c r="V1" s="16"/>
      <c r="W1" s="17"/>
      <c r="X1" s="18"/>
    </row>
    <row r="2" customFormat="false" ht="18" hidden="false" customHeight="tru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9" t="s">
        <v>1</v>
      </c>
      <c r="M2" s="19"/>
      <c r="N2" s="19"/>
      <c r="O2" s="19"/>
      <c r="P2" s="19"/>
      <c r="Q2" s="19"/>
      <c r="R2" s="12"/>
      <c r="S2" s="12"/>
      <c r="T2" s="12"/>
      <c r="U2" s="12"/>
      <c r="V2" s="12"/>
      <c r="W2" s="12"/>
      <c r="X2" s="20"/>
    </row>
    <row r="3" customFormat="false" ht="18" hidden="false" customHeight="true" outlineLevel="0" collapsed="false">
      <c r="C3" s="21" t="s">
        <v>2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16"/>
      <c r="W3" s="17"/>
      <c r="X3" s="18"/>
    </row>
    <row r="4" customFormat="false" ht="14.25" hidden="false" customHeight="true" outlineLevel="0" collapsed="false">
      <c r="A4" s="22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s">
        <v>4</v>
      </c>
      <c r="N4" s="23"/>
      <c r="O4" s="23"/>
      <c r="P4" s="23"/>
      <c r="Q4" s="23"/>
      <c r="R4" s="23"/>
      <c r="S4" s="23"/>
      <c r="T4" s="23"/>
      <c r="U4" s="23"/>
      <c r="V4" s="23"/>
      <c r="W4" s="24"/>
      <c r="X4" s="24"/>
    </row>
    <row r="5" s="32" customFormat="true" ht="68.25" hidden="false" customHeight="true" outlineLevel="0" collapsed="false">
      <c r="A5" s="25" t="s">
        <v>5</v>
      </c>
      <c r="B5" s="25" t="s">
        <v>6</v>
      </c>
      <c r="C5" s="25" t="s">
        <v>7</v>
      </c>
      <c r="D5" s="26" t="s">
        <v>8</v>
      </c>
      <c r="E5" s="26" t="s">
        <v>9</v>
      </c>
      <c r="F5" s="26" t="s">
        <v>10</v>
      </c>
      <c r="G5" s="27" t="s">
        <v>11</v>
      </c>
      <c r="H5" s="27" t="s">
        <v>12</v>
      </c>
      <c r="I5" s="26" t="s">
        <v>13</v>
      </c>
      <c r="J5" s="28" t="s">
        <v>14</v>
      </c>
      <c r="K5" s="28" t="s">
        <v>15</v>
      </c>
      <c r="L5" s="27" t="s">
        <v>16</v>
      </c>
      <c r="M5" s="26" t="s">
        <v>17</v>
      </c>
      <c r="N5" s="26" t="s">
        <v>18</v>
      </c>
      <c r="O5" s="26" t="s">
        <v>19</v>
      </c>
      <c r="P5" s="26" t="s">
        <v>20</v>
      </c>
      <c r="Q5" s="29" t="s">
        <v>21</v>
      </c>
      <c r="R5" s="29" t="s">
        <v>22</v>
      </c>
      <c r="S5" s="29" t="s">
        <v>23</v>
      </c>
      <c r="T5" s="30" t="s">
        <v>24</v>
      </c>
      <c r="U5" s="27" t="s">
        <v>25</v>
      </c>
      <c r="V5" s="31" t="s">
        <v>26</v>
      </c>
      <c r="W5" s="25" t="s">
        <v>27</v>
      </c>
    </row>
    <row r="6" s="43" customFormat="true" ht="13.5" hidden="false" customHeight="true" outlineLevel="0" collapsed="false">
      <c r="A6" s="33"/>
      <c r="B6" s="33"/>
      <c r="C6" s="33"/>
      <c r="D6" s="34"/>
      <c r="E6" s="34"/>
      <c r="F6" s="34"/>
      <c r="G6" s="35"/>
      <c r="H6" s="35"/>
      <c r="I6" s="34"/>
      <c r="J6" s="36"/>
      <c r="K6" s="36"/>
      <c r="L6" s="35"/>
      <c r="M6" s="37"/>
      <c r="N6" s="34"/>
      <c r="O6" s="34"/>
      <c r="P6" s="38"/>
      <c r="Q6" s="39"/>
      <c r="R6" s="39"/>
      <c r="S6" s="40"/>
      <c r="T6" s="41"/>
      <c r="U6" s="35"/>
      <c r="V6" s="42"/>
      <c r="W6" s="24"/>
      <c r="X6" s="24"/>
    </row>
    <row r="7" s="58" customFormat="true" ht="38.25" hidden="false" customHeight="true" outlineLevel="0" collapsed="false">
      <c r="A7" s="44" t="n">
        <v>1</v>
      </c>
      <c r="B7" s="44" t="n">
        <v>13800001</v>
      </c>
      <c r="C7" s="45" t="s">
        <v>28</v>
      </c>
      <c r="D7" s="46"/>
      <c r="E7" s="46"/>
      <c r="F7" s="46"/>
      <c r="G7" s="47"/>
      <c r="H7" s="47"/>
      <c r="I7" s="46"/>
      <c r="J7" s="48"/>
      <c r="K7" s="48"/>
      <c r="L7" s="49" t="s">
        <v>29</v>
      </c>
      <c r="M7" s="50" t="s">
        <v>30</v>
      </c>
      <c r="N7" s="51" t="s">
        <v>31</v>
      </c>
      <c r="O7" s="46" t="s">
        <v>32</v>
      </c>
      <c r="P7" s="46"/>
      <c r="Q7" s="52" t="n">
        <v>12989298.24</v>
      </c>
      <c r="R7" s="53" t="n">
        <f aca="false">Q7-S7</f>
        <v>5144393.73</v>
      </c>
      <c r="S7" s="54" t="n">
        <v>7844904.51</v>
      </c>
      <c r="T7" s="55" t="n">
        <v>137.2</v>
      </c>
      <c r="U7" s="47" t="n">
        <v>1</v>
      </c>
      <c r="V7" s="56"/>
      <c r="W7" s="44"/>
      <c r="X7" s="57"/>
    </row>
    <row r="8" s="58" customFormat="true" ht="49.35" hidden="false" customHeight="true" outlineLevel="0" collapsed="false">
      <c r="A8" s="44" t="n">
        <v>2</v>
      </c>
      <c r="B8" s="44" t="n">
        <v>13800002</v>
      </c>
      <c r="C8" s="45" t="s">
        <v>28</v>
      </c>
      <c r="D8" s="46"/>
      <c r="E8" s="46"/>
      <c r="F8" s="46"/>
      <c r="G8" s="47"/>
      <c r="H8" s="47"/>
      <c r="I8" s="46"/>
      <c r="J8" s="48"/>
      <c r="K8" s="48"/>
      <c r="L8" s="49" t="s">
        <v>29</v>
      </c>
      <c r="M8" s="50" t="s">
        <v>33</v>
      </c>
      <c r="N8" s="51" t="s">
        <v>34</v>
      </c>
      <c r="O8" s="44"/>
      <c r="P8" s="46"/>
      <c r="Q8" s="48" t="n">
        <v>11200</v>
      </c>
      <c r="R8" s="48" t="n">
        <v>10438.22</v>
      </c>
      <c r="S8" s="59"/>
      <c r="T8" s="55"/>
      <c r="U8" s="47"/>
      <c r="V8" s="46"/>
      <c r="W8" s="46"/>
      <c r="X8" s="60"/>
    </row>
    <row r="9" s="58" customFormat="true" ht="63.75" hidden="false" customHeight="true" outlineLevel="0" collapsed="false">
      <c r="A9" s="44" t="n">
        <v>3</v>
      </c>
      <c r="B9" s="44" t="n">
        <v>13800003</v>
      </c>
      <c r="C9" s="45" t="s">
        <v>28</v>
      </c>
      <c r="D9" s="46"/>
      <c r="E9" s="46"/>
      <c r="F9" s="46"/>
      <c r="G9" s="47"/>
      <c r="H9" s="47"/>
      <c r="I9" s="46"/>
      <c r="J9" s="48"/>
      <c r="K9" s="48"/>
      <c r="L9" s="49" t="s">
        <v>29</v>
      </c>
      <c r="M9" s="50" t="s">
        <v>35</v>
      </c>
      <c r="N9" s="51" t="s">
        <v>36</v>
      </c>
      <c r="O9" s="44"/>
      <c r="P9" s="46"/>
      <c r="Q9" s="48" t="n">
        <v>142639.25</v>
      </c>
      <c r="R9" s="48" t="n">
        <v>29584.62</v>
      </c>
      <c r="S9" s="59" t="n">
        <v>202585</v>
      </c>
      <c r="T9" s="55"/>
      <c r="U9" s="47"/>
      <c r="V9" s="46"/>
      <c r="W9" s="46"/>
      <c r="X9" s="60"/>
    </row>
    <row r="10" s="58" customFormat="true" ht="49.35" hidden="false" customHeight="true" outlineLevel="0" collapsed="false">
      <c r="A10" s="44" t="n">
        <v>4</v>
      </c>
      <c r="B10" s="44" t="n">
        <v>13800004</v>
      </c>
      <c r="C10" s="45" t="s">
        <v>28</v>
      </c>
      <c r="D10" s="46"/>
      <c r="E10" s="46"/>
      <c r="F10" s="46"/>
      <c r="G10" s="47"/>
      <c r="H10" s="47"/>
      <c r="I10" s="46"/>
      <c r="J10" s="48"/>
      <c r="K10" s="48"/>
      <c r="L10" s="49" t="s">
        <v>29</v>
      </c>
      <c r="M10" s="50" t="s">
        <v>37</v>
      </c>
      <c r="N10" s="51" t="s">
        <v>38</v>
      </c>
      <c r="O10" s="44"/>
      <c r="P10" s="46"/>
      <c r="Q10" s="48" t="n">
        <v>202585</v>
      </c>
      <c r="R10" s="48" t="n">
        <v>38746</v>
      </c>
      <c r="S10" s="59" t="n">
        <v>202585</v>
      </c>
      <c r="T10" s="55"/>
      <c r="U10" s="47"/>
      <c r="V10" s="46"/>
      <c r="W10" s="46"/>
      <c r="X10" s="60"/>
    </row>
    <row r="11" s="58" customFormat="true" ht="49.35" hidden="false" customHeight="true" outlineLevel="0" collapsed="false">
      <c r="A11" s="44" t="n">
        <v>5</v>
      </c>
      <c r="B11" s="44" t="n">
        <v>13800005</v>
      </c>
      <c r="C11" s="45" t="s">
        <v>28</v>
      </c>
      <c r="D11" s="46"/>
      <c r="E11" s="46"/>
      <c r="F11" s="46"/>
      <c r="G11" s="47"/>
      <c r="H11" s="47"/>
      <c r="I11" s="46"/>
      <c r="J11" s="48"/>
      <c r="K11" s="48"/>
      <c r="L11" s="49" t="s">
        <v>29</v>
      </c>
      <c r="M11" s="50" t="s">
        <v>39</v>
      </c>
      <c r="N11" s="51" t="s">
        <v>40</v>
      </c>
      <c r="O11" s="61"/>
      <c r="P11" s="52"/>
      <c r="Q11" s="62" t="n">
        <v>18673.2</v>
      </c>
      <c r="R11" s="48"/>
      <c r="S11" s="59"/>
      <c r="T11" s="55"/>
      <c r="U11" s="47"/>
      <c r="V11" s="46"/>
      <c r="W11" s="46"/>
      <c r="X11" s="60"/>
    </row>
    <row r="12" s="58" customFormat="true" ht="51.75" hidden="false" customHeight="true" outlineLevel="0" collapsed="false">
      <c r="A12" s="44" t="n">
        <v>6</v>
      </c>
      <c r="B12" s="44" t="n">
        <v>13800006</v>
      </c>
      <c r="C12" s="45" t="s">
        <v>28</v>
      </c>
      <c r="D12" s="46"/>
      <c r="E12" s="46"/>
      <c r="F12" s="46"/>
      <c r="G12" s="47"/>
      <c r="H12" s="47"/>
      <c r="I12" s="46"/>
      <c r="J12" s="48"/>
      <c r="K12" s="48"/>
      <c r="L12" s="49" t="s">
        <v>29</v>
      </c>
      <c r="M12" s="63" t="s">
        <v>41</v>
      </c>
      <c r="N12" s="51" t="s">
        <v>42</v>
      </c>
      <c r="O12" s="64"/>
      <c r="P12" s="64"/>
      <c r="Q12" s="65" t="n">
        <v>50245</v>
      </c>
      <c r="R12" s="48"/>
      <c r="S12" s="59"/>
      <c r="T12" s="55"/>
      <c r="U12" s="47"/>
      <c r="V12" s="46"/>
      <c r="W12" s="46"/>
      <c r="X12" s="60"/>
    </row>
    <row r="13" s="58" customFormat="true" ht="42" hidden="false" customHeight="true" outlineLevel="0" collapsed="false">
      <c r="A13" s="44" t="n">
        <v>7</v>
      </c>
      <c r="B13" s="44" t="n">
        <v>13800007</v>
      </c>
      <c r="C13" s="45" t="s">
        <v>28</v>
      </c>
      <c r="D13" s="46"/>
      <c r="E13" s="46"/>
      <c r="F13" s="46"/>
      <c r="G13" s="47"/>
      <c r="H13" s="47"/>
      <c r="I13" s="46"/>
      <c r="J13" s="48"/>
      <c r="K13" s="48"/>
      <c r="L13" s="49" t="s">
        <v>29</v>
      </c>
      <c r="M13" s="63" t="s">
        <v>41</v>
      </c>
      <c r="N13" s="51" t="s">
        <v>43</v>
      </c>
      <c r="O13" s="44"/>
      <c r="P13" s="64"/>
      <c r="Q13" s="48" t="n">
        <v>1004900</v>
      </c>
      <c r="R13" s="48"/>
      <c r="S13" s="59" t="n">
        <v>12378</v>
      </c>
      <c r="T13" s="55"/>
      <c r="U13" s="47"/>
      <c r="V13" s="46"/>
      <c r="W13" s="46"/>
      <c r="X13" s="60"/>
    </row>
    <row r="14" s="58" customFormat="true" ht="66" hidden="false" customHeight="true" outlineLevel="0" collapsed="false">
      <c r="A14" s="44" t="n">
        <v>8</v>
      </c>
      <c r="B14" s="44" t="n">
        <v>13800008</v>
      </c>
      <c r="C14" s="45" t="s">
        <v>28</v>
      </c>
      <c r="D14" s="46"/>
      <c r="E14" s="46"/>
      <c r="F14" s="46"/>
      <c r="G14" s="47"/>
      <c r="H14" s="47"/>
      <c r="I14" s="46"/>
      <c r="J14" s="48"/>
      <c r="K14" s="48"/>
      <c r="L14" s="49" t="s">
        <v>29</v>
      </c>
      <c r="M14" s="63" t="s">
        <v>41</v>
      </c>
      <c r="N14" s="51" t="s">
        <v>44</v>
      </c>
      <c r="O14" s="44"/>
      <c r="P14" s="64"/>
      <c r="Q14" s="44" t="n">
        <v>502460</v>
      </c>
      <c r="R14" s="48"/>
      <c r="S14" s="59" t="n">
        <v>6471</v>
      </c>
      <c r="T14" s="55"/>
      <c r="U14" s="47"/>
      <c r="V14" s="46"/>
      <c r="W14" s="46"/>
      <c r="X14" s="60"/>
    </row>
    <row r="15" s="58" customFormat="true" ht="49.5" hidden="false" customHeight="true" outlineLevel="0" collapsed="false">
      <c r="A15" s="44" t="n">
        <v>9</v>
      </c>
      <c r="B15" s="44" t="n">
        <v>13800009</v>
      </c>
      <c r="C15" s="45" t="s">
        <v>28</v>
      </c>
      <c r="D15" s="46"/>
      <c r="E15" s="46"/>
      <c r="F15" s="46"/>
      <c r="G15" s="47"/>
      <c r="H15" s="47"/>
      <c r="I15" s="46"/>
      <c r="J15" s="48"/>
      <c r="K15" s="48"/>
      <c r="L15" s="49" t="s">
        <v>29</v>
      </c>
      <c r="M15" s="63" t="s">
        <v>41</v>
      </c>
      <c r="N15" s="51" t="s">
        <v>45</v>
      </c>
      <c r="O15" s="44"/>
      <c r="P15" s="66"/>
      <c r="Q15" s="53" t="n">
        <v>40197</v>
      </c>
      <c r="R15" s="48"/>
      <c r="S15" s="59" t="n">
        <v>2768</v>
      </c>
      <c r="T15" s="55"/>
      <c r="U15" s="47"/>
      <c r="V15" s="46"/>
      <c r="W15" s="46"/>
      <c r="X15" s="60"/>
    </row>
    <row r="16" s="58" customFormat="true" ht="62.25" hidden="false" customHeight="true" outlineLevel="0" collapsed="false">
      <c r="A16" s="44" t="n">
        <v>10</v>
      </c>
      <c r="B16" s="44" t="n">
        <v>13800010</v>
      </c>
      <c r="C16" s="45" t="s">
        <v>28</v>
      </c>
      <c r="D16" s="46"/>
      <c r="E16" s="46"/>
      <c r="F16" s="46"/>
      <c r="G16" s="47"/>
      <c r="H16" s="47"/>
      <c r="I16" s="46"/>
      <c r="J16" s="48"/>
      <c r="K16" s="48"/>
      <c r="L16" s="49" t="s">
        <v>29</v>
      </c>
      <c r="M16" s="63" t="s">
        <v>41</v>
      </c>
      <c r="N16" s="51" t="s">
        <v>46</v>
      </c>
      <c r="O16" s="44"/>
      <c r="P16" s="66"/>
      <c r="Q16" s="53" t="n">
        <v>40198</v>
      </c>
      <c r="R16" s="48"/>
      <c r="S16" s="59" t="n">
        <v>2542</v>
      </c>
      <c r="T16" s="55"/>
      <c r="U16" s="47"/>
      <c r="V16" s="46"/>
      <c r="W16" s="46"/>
      <c r="X16" s="60"/>
    </row>
    <row r="17" s="58" customFormat="true" ht="51.75" hidden="false" customHeight="true" outlineLevel="0" collapsed="false">
      <c r="A17" s="44" t="n">
        <v>11</v>
      </c>
      <c r="B17" s="44" t="n">
        <v>13800011</v>
      </c>
      <c r="C17" s="45" t="s">
        <v>28</v>
      </c>
      <c r="D17" s="46"/>
      <c r="E17" s="46"/>
      <c r="F17" s="46"/>
      <c r="G17" s="47"/>
      <c r="H17" s="47"/>
      <c r="I17" s="46"/>
      <c r="J17" s="48"/>
      <c r="K17" s="48"/>
      <c r="L17" s="49" t="s">
        <v>29</v>
      </c>
      <c r="M17" s="63" t="s">
        <v>47</v>
      </c>
      <c r="N17" s="51" t="s">
        <v>48</v>
      </c>
      <c r="O17" s="44"/>
      <c r="P17" s="66"/>
      <c r="Q17" s="53" t="n">
        <v>125000</v>
      </c>
      <c r="R17" s="48"/>
      <c r="S17" s="59" t="n">
        <v>24830</v>
      </c>
      <c r="T17" s="55"/>
      <c r="U17" s="47"/>
      <c r="V17" s="46"/>
      <c r="W17" s="46"/>
      <c r="X17" s="60"/>
    </row>
    <row r="18" s="58" customFormat="true" ht="48" hidden="false" customHeight="true" outlineLevel="0" collapsed="false">
      <c r="A18" s="44" t="n">
        <v>12</v>
      </c>
      <c r="B18" s="44" t="n">
        <v>13800012</v>
      </c>
      <c r="C18" s="45" t="s">
        <v>28</v>
      </c>
      <c r="D18" s="46"/>
      <c r="E18" s="46"/>
      <c r="F18" s="46"/>
      <c r="G18" s="47"/>
      <c r="H18" s="47"/>
      <c r="I18" s="46"/>
      <c r="J18" s="48"/>
      <c r="K18" s="48"/>
      <c r="L18" s="49" t="s">
        <v>29</v>
      </c>
      <c r="M18" s="63" t="s">
        <v>49</v>
      </c>
      <c r="N18" s="51" t="s">
        <v>50</v>
      </c>
      <c r="O18" s="44"/>
      <c r="P18" s="66"/>
      <c r="Q18" s="53" t="n">
        <v>6500</v>
      </c>
      <c r="R18" s="48"/>
      <c r="S18" s="59"/>
      <c r="T18" s="55"/>
      <c r="U18" s="47"/>
      <c r="V18" s="46"/>
      <c r="W18" s="46"/>
      <c r="X18" s="60"/>
    </row>
    <row r="19" s="58" customFormat="true" ht="57.75" hidden="false" customHeight="true" outlineLevel="0" collapsed="false">
      <c r="A19" s="44" t="n">
        <v>13</v>
      </c>
      <c r="B19" s="44" t="n">
        <v>13800013</v>
      </c>
      <c r="C19" s="45" t="s">
        <v>28</v>
      </c>
      <c r="D19" s="46"/>
      <c r="E19" s="46"/>
      <c r="F19" s="46"/>
      <c r="G19" s="47"/>
      <c r="H19" s="47"/>
      <c r="I19" s="46"/>
      <c r="J19" s="48"/>
      <c r="K19" s="48"/>
      <c r="L19" s="49" t="s">
        <v>29</v>
      </c>
      <c r="M19" s="63" t="s">
        <v>49</v>
      </c>
      <c r="N19" s="51" t="s">
        <v>51</v>
      </c>
      <c r="O19" s="44"/>
      <c r="P19" s="66"/>
      <c r="Q19" s="53" t="n">
        <v>6500</v>
      </c>
      <c r="R19" s="53"/>
      <c r="S19" s="59"/>
      <c r="T19" s="55"/>
      <c r="U19" s="47"/>
      <c r="V19" s="67"/>
      <c r="W19" s="44"/>
      <c r="X19" s="57"/>
    </row>
    <row r="20" s="58" customFormat="true" ht="56.25" hidden="false" customHeight="true" outlineLevel="0" collapsed="false">
      <c r="A20" s="44" t="n">
        <v>14</v>
      </c>
      <c r="B20" s="44" t="n">
        <v>13800014</v>
      </c>
      <c r="C20" s="45" t="s">
        <v>28</v>
      </c>
      <c r="D20" s="46"/>
      <c r="E20" s="46"/>
      <c r="F20" s="46"/>
      <c r="G20" s="47"/>
      <c r="H20" s="47"/>
      <c r="I20" s="46"/>
      <c r="J20" s="48"/>
      <c r="K20" s="48"/>
      <c r="L20" s="49" t="s">
        <v>29</v>
      </c>
      <c r="M20" s="63" t="s">
        <v>49</v>
      </c>
      <c r="N20" s="51" t="s">
        <v>52</v>
      </c>
      <c r="O20" s="44"/>
      <c r="P20" s="66"/>
      <c r="Q20" s="53" t="n">
        <v>6500</v>
      </c>
      <c r="R20" s="53"/>
      <c r="S20" s="59"/>
      <c r="T20" s="55"/>
      <c r="U20" s="47"/>
      <c r="V20" s="67"/>
      <c r="W20" s="44"/>
      <c r="X20" s="57"/>
    </row>
    <row r="21" s="58" customFormat="true" ht="54.75" hidden="false" customHeight="true" outlineLevel="0" collapsed="false">
      <c r="A21" s="44" t="n">
        <v>15</v>
      </c>
      <c r="B21" s="44" t="n">
        <v>13800015</v>
      </c>
      <c r="C21" s="45" t="s">
        <v>28</v>
      </c>
      <c r="D21" s="46"/>
      <c r="E21" s="46"/>
      <c r="F21" s="46"/>
      <c r="G21" s="47"/>
      <c r="H21" s="47"/>
      <c r="I21" s="46"/>
      <c r="J21" s="48"/>
      <c r="K21" s="48"/>
      <c r="L21" s="49" t="s">
        <v>29</v>
      </c>
      <c r="M21" s="63" t="s">
        <v>53</v>
      </c>
      <c r="N21" s="51" t="s">
        <v>54</v>
      </c>
      <c r="O21" s="44"/>
      <c r="P21" s="66"/>
      <c r="Q21" s="53" t="n">
        <v>6400</v>
      </c>
      <c r="R21" s="53"/>
      <c r="S21" s="59"/>
      <c r="T21" s="55"/>
      <c r="U21" s="47"/>
      <c r="V21" s="46"/>
      <c r="W21" s="64"/>
      <c r="X21" s="68"/>
    </row>
    <row r="22" s="58" customFormat="true" ht="65.25" hidden="false" customHeight="true" outlineLevel="0" collapsed="false">
      <c r="A22" s="44" t="n">
        <v>16</v>
      </c>
      <c r="B22" s="44" t="n">
        <v>13800016</v>
      </c>
      <c r="C22" s="45" t="s">
        <v>28</v>
      </c>
      <c r="D22" s="46"/>
      <c r="E22" s="46"/>
      <c r="F22" s="46"/>
      <c r="G22" s="47"/>
      <c r="H22" s="47"/>
      <c r="I22" s="46"/>
      <c r="J22" s="48"/>
      <c r="K22" s="48"/>
      <c r="L22" s="49" t="s">
        <v>29</v>
      </c>
      <c r="M22" s="63" t="s">
        <v>53</v>
      </c>
      <c r="N22" s="51" t="s">
        <v>55</v>
      </c>
      <c r="O22" s="44"/>
      <c r="P22" s="66"/>
      <c r="Q22" s="53" t="n">
        <v>6400</v>
      </c>
      <c r="R22" s="53"/>
      <c r="S22" s="59"/>
      <c r="T22" s="55"/>
      <c r="U22" s="47"/>
      <c r="V22" s="44"/>
      <c r="W22" s="69"/>
      <c r="X22" s="70"/>
    </row>
    <row r="23" s="58" customFormat="true" ht="45" hidden="false" customHeight="true" outlineLevel="0" collapsed="false">
      <c r="A23" s="44" t="n">
        <v>17</v>
      </c>
      <c r="B23" s="44" t="n">
        <v>13800017</v>
      </c>
      <c r="C23" s="45" t="s">
        <v>28</v>
      </c>
      <c r="D23" s="46"/>
      <c r="E23" s="46"/>
      <c r="F23" s="46"/>
      <c r="G23" s="47"/>
      <c r="H23" s="47"/>
      <c r="I23" s="46"/>
      <c r="J23" s="48"/>
      <c r="K23" s="48"/>
      <c r="L23" s="49" t="s">
        <v>29</v>
      </c>
      <c r="M23" s="63" t="s">
        <v>53</v>
      </c>
      <c r="N23" s="51" t="s">
        <v>56</v>
      </c>
      <c r="O23" s="44"/>
      <c r="P23" s="66"/>
      <c r="Q23" s="53" t="n">
        <v>6400</v>
      </c>
      <c r="R23" s="53"/>
      <c r="S23" s="59"/>
      <c r="T23" s="55"/>
      <c r="U23" s="47"/>
      <c r="V23" s="46"/>
      <c r="W23" s="69"/>
      <c r="X23" s="70"/>
    </row>
    <row r="24" s="71" customFormat="true" ht="54" hidden="false" customHeight="true" outlineLevel="0" collapsed="false">
      <c r="A24" s="44" t="n">
        <v>18</v>
      </c>
      <c r="B24" s="44" t="n">
        <v>13800018</v>
      </c>
      <c r="C24" s="45" t="s">
        <v>28</v>
      </c>
      <c r="D24" s="46"/>
      <c r="E24" s="46"/>
      <c r="F24" s="46"/>
      <c r="G24" s="47"/>
      <c r="H24" s="47"/>
      <c r="I24" s="46"/>
      <c r="J24" s="48"/>
      <c r="K24" s="48"/>
      <c r="L24" s="49" t="s">
        <v>29</v>
      </c>
      <c r="M24" s="63" t="s">
        <v>53</v>
      </c>
      <c r="N24" s="51" t="s">
        <v>57</v>
      </c>
      <c r="O24" s="44"/>
      <c r="P24" s="66"/>
      <c r="Q24" s="53" t="n">
        <v>6400</v>
      </c>
      <c r="R24" s="53"/>
      <c r="S24" s="59"/>
      <c r="T24" s="55"/>
      <c r="U24" s="47"/>
      <c r="V24" s="46"/>
      <c r="W24" s="46"/>
      <c r="X24" s="60"/>
    </row>
    <row r="25" s="58" customFormat="true" ht="49.5" hidden="false" customHeight="true" outlineLevel="0" collapsed="false">
      <c r="A25" s="44" t="n">
        <v>19</v>
      </c>
      <c r="B25" s="44" t="n">
        <v>13800019</v>
      </c>
      <c r="C25" s="45" t="s">
        <v>28</v>
      </c>
      <c r="D25" s="46"/>
      <c r="E25" s="46"/>
      <c r="F25" s="46"/>
      <c r="G25" s="47"/>
      <c r="H25" s="47"/>
      <c r="I25" s="46"/>
      <c r="J25" s="48"/>
      <c r="K25" s="48"/>
      <c r="L25" s="49" t="s">
        <v>29</v>
      </c>
      <c r="M25" s="63" t="s">
        <v>53</v>
      </c>
      <c r="N25" s="51" t="s">
        <v>58</v>
      </c>
      <c r="O25" s="44"/>
      <c r="P25" s="66"/>
      <c r="Q25" s="53" t="n">
        <v>6400</v>
      </c>
      <c r="R25" s="44"/>
      <c r="S25" s="59"/>
      <c r="T25" s="55"/>
      <c r="U25" s="47"/>
      <c r="V25" s="46"/>
      <c r="W25" s="44"/>
      <c r="X25" s="57"/>
    </row>
    <row r="26" s="58" customFormat="true" ht="46.5" hidden="false" customHeight="true" outlineLevel="0" collapsed="false">
      <c r="A26" s="44" t="n">
        <v>20</v>
      </c>
      <c r="B26" s="44" t="n">
        <v>13800020</v>
      </c>
      <c r="C26" s="45" t="s">
        <v>28</v>
      </c>
      <c r="D26" s="46"/>
      <c r="E26" s="46"/>
      <c r="F26" s="46"/>
      <c r="G26" s="47"/>
      <c r="H26" s="47"/>
      <c r="I26" s="46"/>
      <c r="J26" s="48"/>
      <c r="K26" s="48"/>
      <c r="L26" s="49" t="s">
        <v>29</v>
      </c>
      <c r="M26" s="63" t="s">
        <v>53</v>
      </c>
      <c r="N26" s="51" t="s">
        <v>59</v>
      </c>
      <c r="O26" s="44"/>
      <c r="P26" s="66"/>
      <c r="Q26" s="53" t="n">
        <v>6400</v>
      </c>
      <c r="R26" s="53"/>
      <c r="S26" s="59"/>
      <c r="T26" s="55"/>
      <c r="U26" s="47"/>
      <c r="V26" s="46"/>
      <c r="W26" s="46"/>
      <c r="X26" s="60"/>
    </row>
    <row r="27" s="58" customFormat="true" ht="49.5" hidden="false" customHeight="true" outlineLevel="0" collapsed="false">
      <c r="A27" s="44" t="n">
        <v>21</v>
      </c>
      <c r="B27" s="44" t="n">
        <v>13800021</v>
      </c>
      <c r="C27" s="45" t="s">
        <v>28</v>
      </c>
      <c r="D27" s="46"/>
      <c r="E27" s="46"/>
      <c r="F27" s="46"/>
      <c r="G27" s="47"/>
      <c r="H27" s="47"/>
      <c r="I27" s="46"/>
      <c r="J27" s="48"/>
      <c r="K27" s="48"/>
      <c r="L27" s="49" t="s">
        <v>29</v>
      </c>
      <c r="M27" s="63" t="s">
        <v>53</v>
      </c>
      <c r="N27" s="51" t="s">
        <v>60</v>
      </c>
      <c r="O27" s="44"/>
      <c r="P27" s="66"/>
      <c r="Q27" s="53" t="n">
        <v>6400</v>
      </c>
      <c r="R27" s="53"/>
      <c r="S27" s="59"/>
      <c r="T27" s="55"/>
      <c r="U27" s="47"/>
      <c r="V27" s="46"/>
      <c r="W27" s="46"/>
      <c r="X27" s="60"/>
    </row>
    <row r="28" s="58" customFormat="true" ht="53.25" hidden="false" customHeight="true" outlineLevel="0" collapsed="false">
      <c r="A28" s="44" t="n">
        <v>22</v>
      </c>
      <c r="B28" s="44" t="n">
        <v>13800022</v>
      </c>
      <c r="C28" s="45" t="s">
        <v>28</v>
      </c>
      <c r="D28" s="46"/>
      <c r="E28" s="46"/>
      <c r="F28" s="46"/>
      <c r="G28" s="47"/>
      <c r="H28" s="47"/>
      <c r="I28" s="46"/>
      <c r="J28" s="48"/>
      <c r="K28" s="48"/>
      <c r="L28" s="49" t="s">
        <v>29</v>
      </c>
      <c r="M28" s="63" t="s">
        <v>53</v>
      </c>
      <c r="N28" s="51" t="s">
        <v>61</v>
      </c>
      <c r="O28" s="44"/>
      <c r="P28" s="66"/>
      <c r="Q28" s="53" t="n">
        <v>6400</v>
      </c>
      <c r="R28" s="53"/>
      <c r="S28" s="59"/>
      <c r="T28" s="55"/>
      <c r="U28" s="47"/>
      <c r="V28" s="46"/>
      <c r="W28" s="46"/>
      <c r="X28" s="60"/>
    </row>
    <row r="29" s="58" customFormat="true" ht="46.5" hidden="false" customHeight="true" outlineLevel="0" collapsed="false">
      <c r="A29" s="44" t="n">
        <v>23</v>
      </c>
      <c r="B29" s="44" t="n">
        <v>13800023</v>
      </c>
      <c r="C29" s="45" t="s">
        <v>28</v>
      </c>
      <c r="D29" s="46"/>
      <c r="E29" s="46"/>
      <c r="F29" s="46"/>
      <c r="G29" s="47"/>
      <c r="H29" s="47"/>
      <c r="I29" s="46"/>
      <c r="J29" s="48"/>
      <c r="K29" s="48"/>
      <c r="L29" s="49" t="s">
        <v>29</v>
      </c>
      <c r="M29" s="63" t="s">
        <v>53</v>
      </c>
      <c r="N29" s="51" t="s">
        <v>62</v>
      </c>
      <c r="O29" s="44"/>
      <c r="P29" s="66"/>
      <c r="Q29" s="53" t="n">
        <v>6400</v>
      </c>
      <c r="R29" s="53"/>
      <c r="S29" s="59"/>
      <c r="T29" s="55"/>
      <c r="U29" s="47"/>
      <c r="V29" s="46"/>
      <c r="W29" s="46"/>
      <c r="X29" s="60"/>
    </row>
    <row r="30" s="58" customFormat="true" ht="51" hidden="false" customHeight="true" outlineLevel="0" collapsed="false">
      <c r="A30" s="44" t="n">
        <v>24</v>
      </c>
      <c r="B30" s="44" t="n">
        <v>13800024</v>
      </c>
      <c r="C30" s="45" t="s">
        <v>28</v>
      </c>
      <c r="D30" s="46"/>
      <c r="E30" s="46"/>
      <c r="F30" s="46"/>
      <c r="G30" s="47"/>
      <c r="H30" s="47"/>
      <c r="I30" s="46"/>
      <c r="J30" s="48"/>
      <c r="K30" s="48"/>
      <c r="L30" s="49" t="s">
        <v>29</v>
      </c>
      <c r="M30" s="63" t="s">
        <v>53</v>
      </c>
      <c r="N30" s="51" t="s">
        <v>63</v>
      </c>
      <c r="O30" s="44"/>
      <c r="P30" s="66"/>
      <c r="Q30" s="53" t="n">
        <v>6400</v>
      </c>
      <c r="R30" s="53"/>
      <c r="S30" s="59"/>
      <c r="T30" s="55"/>
      <c r="U30" s="47"/>
      <c r="V30" s="46"/>
      <c r="W30" s="46"/>
      <c r="X30" s="60"/>
    </row>
    <row r="31" s="58" customFormat="true" ht="63.75" hidden="false" customHeight="true" outlineLevel="0" collapsed="false">
      <c r="A31" s="44" t="n">
        <v>25</v>
      </c>
      <c r="B31" s="44" t="n">
        <v>13800025</v>
      </c>
      <c r="C31" s="45" t="s">
        <v>28</v>
      </c>
      <c r="D31" s="46"/>
      <c r="E31" s="46"/>
      <c r="F31" s="46"/>
      <c r="G31" s="47"/>
      <c r="H31" s="47"/>
      <c r="I31" s="46"/>
      <c r="J31" s="48"/>
      <c r="K31" s="48"/>
      <c r="L31" s="49" t="s">
        <v>29</v>
      </c>
      <c r="M31" s="50" t="s">
        <v>64</v>
      </c>
      <c r="N31" s="51" t="s">
        <v>65</v>
      </c>
      <c r="O31" s="44"/>
      <c r="P31" s="66"/>
      <c r="Q31" s="53" t="n">
        <v>76266</v>
      </c>
      <c r="R31" s="53"/>
      <c r="S31" s="59"/>
      <c r="T31" s="55"/>
      <c r="U31" s="47"/>
      <c r="V31" s="46"/>
      <c r="W31" s="46"/>
      <c r="X31" s="60"/>
    </row>
    <row r="32" s="58" customFormat="true" ht="61.5" hidden="false" customHeight="true" outlineLevel="0" collapsed="false">
      <c r="A32" s="44" t="n">
        <v>26</v>
      </c>
      <c r="B32" s="44" t="n">
        <v>13800026</v>
      </c>
      <c r="C32" s="45" t="s">
        <v>28</v>
      </c>
      <c r="D32" s="46"/>
      <c r="E32" s="46"/>
      <c r="F32" s="46"/>
      <c r="G32" s="47"/>
      <c r="H32" s="47"/>
      <c r="I32" s="46"/>
      <c r="J32" s="48"/>
      <c r="K32" s="48"/>
      <c r="L32" s="49" t="s">
        <v>29</v>
      </c>
      <c r="M32" s="50" t="s">
        <v>66</v>
      </c>
      <c r="N32" s="51" t="s">
        <v>67</v>
      </c>
      <c r="O32" s="44"/>
      <c r="P32" s="66"/>
      <c r="Q32" s="53" t="n">
        <v>28200</v>
      </c>
      <c r="R32" s="53"/>
      <c r="S32" s="59"/>
      <c r="T32" s="55"/>
      <c r="U32" s="47"/>
      <c r="V32" s="46"/>
      <c r="W32" s="46"/>
      <c r="X32" s="60"/>
    </row>
    <row r="33" s="58" customFormat="true" ht="69" hidden="false" customHeight="true" outlineLevel="0" collapsed="false">
      <c r="A33" s="44" t="n">
        <v>27</v>
      </c>
      <c r="B33" s="44" t="n">
        <v>13800027</v>
      </c>
      <c r="C33" s="45" t="s">
        <v>28</v>
      </c>
      <c r="D33" s="46"/>
      <c r="E33" s="46"/>
      <c r="F33" s="46"/>
      <c r="G33" s="47"/>
      <c r="H33" s="47"/>
      <c r="I33" s="46"/>
      <c r="J33" s="48"/>
      <c r="K33" s="48"/>
      <c r="L33" s="49" t="s">
        <v>29</v>
      </c>
      <c r="M33" s="50" t="s">
        <v>68</v>
      </c>
      <c r="N33" s="51" t="s">
        <v>69</v>
      </c>
      <c r="O33" s="44"/>
      <c r="P33" s="66"/>
      <c r="Q33" s="53" t="n">
        <v>60000</v>
      </c>
      <c r="R33" s="53"/>
      <c r="S33" s="59"/>
      <c r="T33" s="55"/>
      <c r="U33" s="47"/>
      <c r="V33" s="46"/>
      <c r="W33" s="46"/>
      <c r="X33" s="60"/>
    </row>
    <row r="34" s="58" customFormat="true" ht="52.5" hidden="false" customHeight="true" outlineLevel="0" collapsed="false">
      <c r="A34" s="44" t="n">
        <v>28</v>
      </c>
      <c r="B34" s="44" t="n">
        <v>13800028</v>
      </c>
      <c r="C34" s="45" t="s">
        <v>28</v>
      </c>
      <c r="D34" s="46"/>
      <c r="E34" s="46"/>
      <c r="F34" s="46"/>
      <c r="G34" s="47"/>
      <c r="H34" s="47"/>
      <c r="I34" s="46"/>
      <c r="J34" s="48"/>
      <c r="K34" s="48"/>
      <c r="L34" s="49" t="s">
        <v>29</v>
      </c>
      <c r="M34" s="50" t="s">
        <v>70</v>
      </c>
      <c r="N34" s="51" t="s">
        <v>71</v>
      </c>
      <c r="O34" s="44"/>
      <c r="P34" s="66"/>
      <c r="Q34" s="53" t="n">
        <v>40000</v>
      </c>
      <c r="R34" s="53"/>
      <c r="S34" s="59"/>
      <c r="T34" s="55"/>
      <c r="U34" s="47"/>
      <c r="V34" s="46"/>
      <c r="W34" s="46"/>
      <c r="X34" s="60"/>
    </row>
    <row r="35" s="58" customFormat="true" ht="66.75" hidden="false" customHeight="true" outlineLevel="0" collapsed="false">
      <c r="A35" s="44" t="n">
        <v>29</v>
      </c>
      <c r="B35" s="44" t="n">
        <v>13800029</v>
      </c>
      <c r="C35" s="45" t="s">
        <v>28</v>
      </c>
      <c r="D35" s="46"/>
      <c r="E35" s="46"/>
      <c r="F35" s="46"/>
      <c r="G35" s="47"/>
      <c r="H35" s="47"/>
      <c r="I35" s="46"/>
      <c r="J35" s="48"/>
      <c r="K35" s="48"/>
      <c r="L35" s="49" t="s">
        <v>29</v>
      </c>
      <c r="M35" s="50" t="s">
        <v>70</v>
      </c>
      <c r="N35" s="51" t="s">
        <v>72</v>
      </c>
      <c r="O35" s="44"/>
      <c r="P35" s="66"/>
      <c r="Q35" s="53" t="n">
        <v>40000</v>
      </c>
      <c r="R35" s="53"/>
      <c r="S35" s="59"/>
      <c r="T35" s="55"/>
      <c r="U35" s="47"/>
      <c r="V35" s="46"/>
      <c r="W35" s="46"/>
      <c r="X35" s="60"/>
    </row>
    <row r="36" s="58" customFormat="true" ht="53.25" hidden="false" customHeight="true" outlineLevel="0" collapsed="false">
      <c r="A36" s="44" t="n">
        <v>30</v>
      </c>
      <c r="B36" s="44" t="n">
        <v>13800030</v>
      </c>
      <c r="C36" s="45" t="s">
        <v>28</v>
      </c>
      <c r="D36" s="46"/>
      <c r="E36" s="46"/>
      <c r="F36" s="46"/>
      <c r="G36" s="47"/>
      <c r="H36" s="47"/>
      <c r="I36" s="46"/>
      <c r="J36" s="48"/>
      <c r="K36" s="48"/>
      <c r="L36" s="49" t="s">
        <v>29</v>
      </c>
      <c r="M36" s="72" t="s">
        <v>64</v>
      </c>
      <c r="N36" s="51" t="s">
        <v>73</v>
      </c>
      <c r="O36" s="44"/>
      <c r="P36" s="66"/>
      <c r="Q36" s="53" t="n">
        <v>12359196</v>
      </c>
      <c r="R36" s="53"/>
      <c r="S36" s="59"/>
      <c r="T36" s="55"/>
      <c r="U36" s="47"/>
      <c r="V36" s="46"/>
      <c r="W36" s="46"/>
      <c r="X36" s="60"/>
    </row>
    <row r="37" s="58" customFormat="true" ht="55.5" hidden="false" customHeight="true" outlineLevel="0" collapsed="false">
      <c r="A37" s="44" t="n">
        <v>31</v>
      </c>
      <c r="B37" s="44" t="n">
        <v>13800031</v>
      </c>
      <c r="C37" s="45" t="s">
        <v>28</v>
      </c>
      <c r="D37" s="46"/>
      <c r="E37" s="46"/>
      <c r="F37" s="46"/>
      <c r="G37" s="47"/>
      <c r="H37" s="47"/>
      <c r="I37" s="46"/>
      <c r="J37" s="48"/>
      <c r="K37" s="48"/>
      <c r="L37" s="49" t="s">
        <v>29</v>
      </c>
      <c r="M37" s="72" t="s">
        <v>74</v>
      </c>
      <c r="N37" s="51" t="s">
        <v>75</v>
      </c>
      <c r="O37" s="44"/>
      <c r="P37" s="66"/>
      <c r="Q37" s="53" t="n">
        <v>899426.5</v>
      </c>
      <c r="R37" s="53"/>
      <c r="S37" s="59"/>
      <c r="T37" s="55"/>
      <c r="U37" s="47"/>
      <c r="V37" s="46"/>
      <c r="W37" s="46"/>
      <c r="X37" s="60"/>
    </row>
    <row r="38" s="58" customFormat="true" ht="57.75" hidden="false" customHeight="true" outlineLevel="0" collapsed="false">
      <c r="A38" s="44" t="n">
        <v>32</v>
      </c>
      <c r="B38" s="44" t="n">
        <v>13800032</v>
      </c>
      <c r="C38" s="45" t="s">
        <v>28</v>
      </c>
      <c r="D38" s="46"/>
      <c r="E38" s="46"/>
      <c r="F38" s="46"/>
      <c r="G38" s="47"/>
      <c r="H38" s="47"/>
      <c r="I38" s="46"/>
      <c r="J38" s="48"/>
      <c r="K38" s="48"/>
      <c r="L38" s="49" t="s">
        <v>29</v>
      </c>
      <c r="M38" s="72" t="s">
        <v>74</v>
      </c>
      <c r="N38" s="51" t="s">
        <v>76</v>
      </c>
      <c r="O38" s="44"/>
      <c r="P38" s="66"/>
      <c r="Q38" s="53" t="n">
        <v>681533</v>
      </c>
      <c r="R38" s="53"/>
      <c r="S38" s="59"/>
      <c r="T38" s="55"/>
      <c r="U38" s="47"/>
      <c r="V38" s="46"/>
      <c r="W38" s="46"/>
      <c r="X38" s="60"/>
    </row>
    <row r="39" s="58" customFormat="true" ht="51" hidden="false" customHeight="true" outlineLevel="0" collapsed="false">
      <c r="A39" s="44" t="n">
        <v>33</v>
      </c>
      <c r="B39" s="44" t="n">
        <v>13800033</v>
      </c>
      <c r="C39" s="45" t="s">
        <v>28</v>
      </c>
      <c r="D39" s="46"/>
      <c r="E39" s="46"/>
      <c r="F39" s="46"/>
      <c r="G39" s="47"/>
      <c r="H39" s="47"/>
      <c r="I39" s="46"/>
      <c r="J39" s="48"/>
      <c r="K39" s="48"/>
      <c r="L39" s="49" t="s">
        <v>29</v>
      </c>
      <c r="M39" s="72" t="s">
        <v>77</v>
      </c>
      <c r="N39" s="51" t="s">
        <v>78</v>
      </c>
      <c r="O39" s="44"/>
      <c r="P39" s="66"/>
      <c r="Q39" s="53" t="n">
        <v>46960.5</v>
      </c>
      <c r="R39" s="53"/>
      <c r="S39" s="59"/>
      <c r="T39" s="55"/>
      <c r="U39" s="47"/>
      <c r="V39" s="46"/>
      <c r="W39" s="46"/>
      <c r="X39" s="60"/>
    </row>
    <row r="40" s="58" customFormat="true" ht="57.75" hidden="false" customHeight="true" outlineLevel="0" collapsed="false">
      <c r="A40" s="44" t="n">
        <v>34</v>
      </c>
      <c r="B40" s="44" t="n">
        <v>13800034</v>
      </c>
      <c r="C40" s="45" t="s">
        <v>28</v>
      </c>
      <c r="D40" s="46"/>
      <c r="E40" s="46"/>
      <c r="F40" s="46"/>
      <c r="G40" s="47"/>
      <c r="H40" s="47"/>
      <c r="I40" s="46"/>
      <c r="J40" s="48"/>
      <c r="K40" s="48"/>
      <c r="L40" s="49" t="s">
        <v>29</v>
      </c>
      <c r="M40" s="72" t="s">
        <v>79</v>
      </c>
      <c r="N40" s="51" t="s">
        <v>75</v>
      </c>
      <c r="O40" s="44"/>
      <c r="P40" s="66"/>
      <c r="Q40" s="53" t="n">
        <v>302140.43</v>
      </c>
      <c r="R40" s="53"/>
      <c r="S40" s="59"/>
      <c r="T40" s="55"/>
      <c r="U40" s="47"/>
      <c r="V40" s="46"/>
      <c r="W40" s="46"/>
      <c r="X40" s="60"/>
    </row>
    <row r="41" s="58" customFormat="true" ht="51" hidden="false" customHeight="true" outlineLevel="0" collapsed="false">
      <c r="A41" s="44" t="n">
        <v>35</v>
      </c>
      <c r="B41" s="44" t="n">
        <v>13800035</v>
      </c>
      <c r="C41" s="45" t="s">
        <v>28</v>
      </c>
      <c r="D41" s="46"/>
      <c r="E41" s="46"/>
      <c r="F41" s="46"/>
      <c r="G41" s="47"/>
      <c r="H41" s="47"/>
      <c r="I41" s="46"/>
      <c r="J41" s="48"/>
      <c r="K41" s="48"/>
      <c r="L41" s="73" t="s">
        <v>29</v>
      </c>
      <c r="M41" s="72" t="s">
        <v>80</v>
      </c>
      <c r="N41" s="51" t="s">
        <v>81</v>
      </c>
      <c r="O41" s="44"/>
      <c r="P41" s="66"/>
      <c r="Q41" s="53" t="n">
        <v>2554.92</v>
      </c>
      <c r="R41" s="53"/>
      <c r="S41" s="59" t="n">
        <v>429.4</v>
      </c>
      <c r="T41" s="55"/>
      <c r="U41" s="47"/>
      <c r="V41" s="46"/>
      <c r="W41" s="46"/>
      <c r="X41" s="60"/>
    </row>
    <row r="42" s="58" customFormat="true" ht="52.5" hidden="false" customHeight="true" outlineLevel="0" collapsed="false">
      <c r="A42" s="44" t="n">
        <v>36</v>
      </c>
      <c r="B42" s="44" t="n">
        <v>13800036</v>
      </c>
      <c r="C42" s="45" t="s">
        <v>28</v>
      </c>
      <c r="D42" s="46"/>
      <c r="E42" s="46"/>
      <c r="F42" s="46"/>
      <c r="G42" s="47"/>
      <c r="H42" s="47"/>
      <c r="I42" s="46"/>
      <c r="J42" s="48"/>
      <c r="K42" s="48"/>
      <c r="L42" s="73" t="s">
        <v>29</v>
      </c>
      <c r="M42" s="72" t="s">
        <v>82</v>
      </c>
      <c r="N42" s="51" t="s">
        <v>83</v>
      </c>
      <c r="O42" s="44"/>
      <c r="P42" s="66"/>
      <c r="Q42" s="53" t="n">
        <v>12385.02</v>
      </c>
      <c r="R42" s="53"/>
      <c r="S42" s="59" t="n">
        <v>501.1</v>
      </c>
      <c r="T42" s="55"/>
      <c r="U42" s="47"/>
      <c r="V42" s="46"/>
      <c r="W42" s="46"/>
      <c r="X42" s="60"/>
    </row>
    <row r="43" s="58" customFormat="true" ht="40.5" hidden="false" customHeight="true" outlineLevel="0" collapsed="false">
      <c r="A43" s="44" t="n">
        <v>37</v>
      </c>
      <c r="B43" s="44" t="n">
        <v>13800037</v>
      </c>
      <c r="C43" s="45" t="s">
        <v>28</v>
      </c>
      <c r="D43" s="46"/>
      <c r="E43" s="46"/>
      <c r="F43" s="46"/>
      <c r="G43" s="47"/>
      <c r="H43" s="47"/>
      <c r="I43" s="46"/>
      <c r="J43" s="48"/>
      <c r="K43" s="48"/>
      <c r="L43" s="73" t="s">
        <v>29</v>
      </c>
      <c r="M43" s="72" t="s">
        <v>84</v>
      </c>
      <c r="N43" s="51" t="s">
        <v>85</v>
      </c>
      <c r="O43" s="44"/>
      <c r="P43" s="66"/>
      <c r="Q43" s="53" t="n">
        <v>152388.36</v>
      </c>
      <c r="R43" s="53"/>
      <c r="S43" s="59"/>
      <c r="T43" s="55"/>
      <c r="U43" s="47"/>
      <c r="V43" s="46"/>
      <c r="W43" s="46"/>
      <c r="X43" s="60"/>
    </row>
    <row r="44" s="58" customFormat="true" ht="60" hidden="false" customHeight="true" outlineLevel="0" collapsed="false">
      <c r="A44" s="44" t="n">
        <v>38</v>
      </c>
      <c r="B44" s="44" t="n">
        <v>13800038</v>
      </c>
      <c r="C44" s="45" t="s">
        <v>28</v>
      </c>
      <c r="D44" s="46"/>
      <c r="E44" s="46"/>
      <c r="F44" s="46"/>
      <c r="G44" s="47"/>
      <c r="H44" s="47"/>
      <c r="I44" s="46"/>
      <c r="J44" s="48"/>
      <c r="K44" s="48"/>
      <c r="L44" s="73" t="s">
        <v>29</v>
      </c>
      <c r="M44" s="72" t="s">
        <v>86</v>
      </c>
      <c r="N44" s="51" t="s">
        <v>87</v>
      </c>
      <c r="O44" s="44"/>
      <c r="P44" s="66"/>
      <c r="Q44" s="53" t="n">
        <v>292062.87</v>
      </c>
      <c r="R44" s="53"/>
      <c r="S44" s="59"/>
      <c r="T44" s="55"/>
      <c r="U44" s="47"/>
      <c r="V44" s="46"/>
      <c r="W44" s="46"/>
      <c r="X44" s="60"/>
    </row>
    <row r="45" s="58" customFormat="true" ht="59.25" hidden="false" customHeight="true" outlineLevel="0" collapsed="false">
      <c r="A45" s="44" t="n">
        <v>39</v>
      </c>
      <c r="B45" s="44" t="n">
        <v>13800039</v>
      </c>
      <c r="C45" s="45" t="s">
        <v>28</v>
      </c>
      <c r="D45" s="46"/>
      <c r="E45" s="46"/>
      <c r="F45" s="46"/>
      <c r="G45" s="47"/>
      <c r="H45" s="47"/>
      <c r="I45" s="46"/>
      <c r="J45" s="48"/>
      <c r="K45" s="48"/>
      <c r="L45" s="73" t="s">
        <v>29</v>
      </c>
      <c r="M45" s="72" t="s">
        <v>39</v>
      </c>
      <c r="N45" s="51" t="s">
        <v>88</v>
      </c>
      <c r="O45" s="44"/>
      <c r="P45" s="66"/>
      <c r="Q45" s="53" t="n">
        <v>292062.87</v>
      </c>
      <c r="R45" s="53"/>
      <c r="S45" s="59"/>
      <c r="T45" s="55"/>
      <c r="U45" s="47"/>
      <c r="V45" s="46"/>
      <c r="W45" s="46"/>
      <c r="X45" s="60"/>
    </row>
    <row r="46" s="58" customFormat="true" ht="42.75" hidden="false" customHeight="true" outlineLevel="0" collapsed="false">
      <c r="A46" s="44" t="n">
        <v>40</v>
      </c>
      <c r="B46" s="44" t="n">
        <v>13800040</v>
      </c>
      <c r="C46" s="45" t="s">
        <v>28</v>
      </c>
      <c r="D46" s="46"/>
      <c r="E46" s="46"/>
      <c r="F46" s="46"/>
      <c r="G46" s="47"/>
      <c r="H46" s="47"/>
      <c r="I46" s="46"/>
      <c r="J46" s="48"/>
      <c r="K46" s="48"/>
      <c r="L46" s="73" t="s">
        <v>29</v>
      </c>
      <c r="M46" s="74" t="s">
        <v>41</v>
      </c>
      <c r="N46" s="51" t="s">
        <v>89</v>
      </c>
      <c r="O46" s="44"/>
      <c r="P46" s="66"/>
      <c r="Q46" s="53" t="n">
        <v>404180</v>
      </c>
      <c r="R46" s="53"/>
      <c r="S46" s="59"/>
      <c r="T46" s="55" t="n">
        <v>3553</v>
      </c>
      <c r="U46" s="47"/>
      <c r="V46" s="46"/>
      <c r="W46" s="46"/>
      <c r="X46" s="60"/>
    </row>
    <row r="47" s="58" customFormat="true" ht="54.75" hidden="false" customHeight="true" outlineLevel="0" collapsed="false">
      <c r="A47" s="44" t="n">
        <v>41</v>
      </c>
      <c r="B47" s="44" t="n">
        <v>13800041</v>
      </c>
      <c r="C47" s="45" t="s">
        <v>28</v>
      </c>
      <c r="D47" s="46"/>
      <c r="E47" s="46"/>
      <c r="F47" s="46"/>
      <c r="G47" s="47"/>
      <c r="H47" s="47"/>
      <c r="I47" s="46"/>
      <c r="J47" s="48"/>
      <c r="K47" s="48"/>
      <c r="L47" s="73" t="s">
        <v>29</v>
      </c>
      <c r="M47" s="74" t="s">
        <v>41</v>
      </c>
      <c r="N47" s="51" t="s">
        <v>90</v>
      </c>
      <c r="O47" s="44"/>
      <c r="P47" s="66"/>
      <c r="Q47" s="53" t="n">
        <v>32340</v>
      </c>
      <c r="R47" s="53"/>
      <c r="S47" s="59"/>
      <c r="T47" s="55" t="n">
        <v>900</v>
      </c>
      <c r="U47" s="47"/>
      <c r="V47" s="46"/>
      <c r="W47" s="46"/>
      <c r="X47" s="60"/>
    </row>
    <row r="48" s="58" customFormat="true" ht="48" hidden="false" customHeight="true" outlineLevel="0" collapsed="false">
      <c r="A48" s="44" t="n">
        <v>42</v>
      </c>
      <c r="B48" s="44" t="n">
        <v>13800042</v>
      </c>
      <c r="C48" s="45" t="s">
        <v>28</v>
      </c>
      <c r="D48" s="46"/>
      <c r="E48" s="46"/>
      <c r="F48" s="46"/>
      <c r="G48" s="47"/>
      <c r="H48" s="47"/>
      <c r="I48" s="46"/>
      <c r="J48" s="48"/>
      <c r="K48" s="48"/>
      <c r="L48" s="73" t="s">
        <v>29</v>
      </c>
      <c r="M48" s="74" t="s">
        <v>41</v>
      </c>
      <c r="N48" s="51" t="s">
        <v>91</v>
      </c>
      <c r="O48" s="44"/>
      <c r="P48" s="66"/>
      <c r="Q48" s="53" t="n">
        <v>404180</v>
      </c>
      <c r="R48" s="53"/>
      <c r="S48" s="59"/>
      <c r="T48" s="55" t="n">
        <v>1658</v>
      </c>
      <c r="U48" s="47"/>
      <c r="V48" s="46"/>
      <c r="W48" s="46"/>
      <c r="X48" s="60"/>
    </row>
    <row r="49" s="58" customFormat="true" ht="66.75" hidden="false" customHeight="true" outlineLevel="0" collapsed="false">
      <c r="A49" s="44" t="n">
        <v>43</v>
      </c>
      <c r="B49" s="44" t="n">
        <v>13800043</v>
      </c>
      <c r="C49" s="45" t="s">
        <v>28</v>
      </c>
      <c r="D49" s="46"/>
      <c r="E49" s="46"/>
      <c r="F49" s="46"/>
      <c r="G49" s="47"/>
      <c r="H49" s="47"/>
      <c r="I49" s="46"/>
      <c r="J49" s="48"/>
      <c r="K49" s="48"/>
      <c r="L49" s="73" t="s">
        <v>29</v>
      </c>
      <c r="M49" s="74" t="s">
        <v>41</v>
      </c>
      <c r="N49" s="51" t="s">
        <v>92</v>
      </c>
      <c r="O49" s="44"/>
      <c r="P49" s="66"/>
      <c r="Q49" s="53" t="n">
        <v>404180</v>
      </c>
      <c r="R49" s="53"/>
      <c r="S49" s="59"/>
      <c r="T49" s="55" t="n">
        <v>2161</v>
      </c>
      <c r="U49" s="47"/>
      <c r="V49" s="46"/>
      <c r="W49" s="46"/>
      <c r="X49" s="60"/>
    </row>
    <row r="50" s="58" customFormat="true" ht="51" hidden="false" customHeight="true" outlineLevel="0" collapsed="false">
      <c r="A50" s="44" t="n">
        <v>44</v>
      </c>
      <c r="B50" s="44" t="n">
        <v>13800044</v>
      </c>
      <c r="C50" s="45" t="s">
        <v>28</v>
      </c>
      <c r="D50" s="46"/>
      <c r="E50" s="46"/>
      <c r="F50" s="46"/>
      <c r="G50" s="47"/>
      <c r="H50" s="47"/>
      <c r="I50" s="46"/>
      <c r="J50" s="48"/>
      <c r="K50" s="48"/>
      <c r="L50" s="73" t="s">
        <v>29</v>
      </c>
      <c r="M50" s="74" t="s">
        <v>53</v>
      </c>
      <c r="N50" s="51" t="s">
        <v>93</v>
      </c>
      <c r="O50" s="44"/>
      <c r="P50" s="66"/>
      <c r="Q50" s="53" t="n">
        <v>6400</v>
      </c>
      <c r="R50" s="53"/>
      <c r="S50" s="59"/>
      <c r="T50" s="55"/>
      <c r="U50" s="47"/>
      <c r="V50" s="46"/>
      <c r="W50" s="46"/>
      <c r="X50" s="60"/>
    </row>
    <row r="51" s="58" customFormat="true" ht="44.25" hidden="false" customHeight="true" outlineLevel="0" collapsed="false">
      <c r="A51" s="44" t="n">
        <v>45</v>
      </c>
      <c r="B51" s="44" t="n">
        <v>13800045</v>
      </c>
      <c r="C51" s="45" t="s">
        <v>28</v>
      </c>
      <c r="D51" s="46"/>
      <c r="E51" s="46"/>
      <c r="F51" s="46"/>
      <c r="G51" s="47"/>
      <c r="H51" s="47"/>
      <c r="I51" s="46"/>
      <c r="J51" s="48"/>
      <c r="K51" s="48"/>
      <c r="L51" s="73" t="s">
        <v>29</v>
      </c>
      <c r="M51" s="74" t="s">
        <v>53</v>
      </c>
      <c r="N51" s="51" t="s">
        <v>94</v>
      </c>
      <c r="O51" s="44"/>
      <c r="P51" s="66"/>
      <c r="Q51" s="53" t="n">
        <v>6400</v>
      </c>
      <c r="R51" s="53"/>
      <c r="S51" s="59"/>
      <c r="T51" s="55"/>
      <c r="U51" s="47"/>
      <c r="V51" s="46"/>
      <c r="W51" s="46"/>
      <c r="X51" s="60"/>
    </row>
    <row r="52" s="58" customFormat="true" ht="57" hidden="false" customHeight="true" outlineLevel="0" collapsed="false">
      <c r="A52" s="44" t="n">
        <v>46</v>
      </c>
      <c r="B52" s="44" t="n">
        <v>13800046</v>
      </c>
      <c r="C52" s="45" t="s">
        <v>28</v>
      </c>
      <c r="D52" s="46"/>
      <c r="E52" s="46"/>
      <c r="F52" s="46"/>
      <c r="G52" s="47"/>
      <c r="H52" s="47"/>
      <c r="I52" s="46"/>
      <c r="J52" s="48"/>
      <c r="K52" s="48"/>
      <c r="L52" s="73" t="s">
        <v>29</v>
      </c>
      <c r="M52" s="74" t="s">
        <v>53</v>
      </c>
      <c r="N52" s="51" t="s">
        <v>95</v>
      </c>
      <c r="O52" s="44"/>
      <c r="P52" s="66"/>
      <c r="Q52" s="53" t="n">
        <v>6400</v>
      </c>
      <c r="R52" s="53"/>
      <c r="S52" s="59"/>
      <c r="T52" s="55"/>
      <c r="U52" s="47"/>
      <c r="V52" s="46"/>
      <c r="W52" s="46"/>
      <c r="X52" s="60"/>
    </row>
    <row r="53" s="58" customFormat="true" ht="60" hidden="false" customHeight="true" outlineLevel="0" collapsed="false">
      <c r="A53" s="44" t="n">
        <v>47</v>
      </c>
      <c r="B53" s="44" t="n">
        <v>13800047</v>
      </c>
      <c r="C53" s="45" t="s">
        <v>28</v>
      </c>
      <c r="D53" s="46"/>
      <c r="E53" s="46"/>
      <c r="F53" s="46"/>
      <c r="G53" s="47"/>
      <c r="H53" s="47"/>
      <c r="I53" s="46"/>
      <c r="J53" s="48"/>
      <c r="K53" s="48"/>
      <c r="L53" s="73" t="s">
        <v>29</v>
      </c>
      <c r="M53" s="74" t="s">
        <v>53</v>
      </c>
      <c r="N53" s="51" t="s">
        <v>96</v>
      </c>
      <c r="O53" s="44"/>
      <c r="P53" s="66"/>
      <c r="Q53" s="53" t="n">
        <v>6400</v>
      </c>
      <c r="R53" s="53"/>
      <c r="S53" s="59"/>
      <c r="T53" s="55"/>
      <c r="U53" s="47"/>
      <c r="V53" s="46"/>
      <c r="W53" s="46"/>
      <c r="X53" s="60"/>
    </row>
    <row r="54" s="58" customFormat="true" ht="63" hidden="false" customHeight="true" outlineLevel="0" collapsed="false">
      <c r="A54" s="44" t="n">
        <v>48</v>
      </c>
      <c r="B54" s="44" t="n">
        <v>13800048</v>
      </c>
      <c r="C54" s="45" t="s">
        <v>28</v>
      </c>
      <c r="D54" s="46"/>
      <c r="E54" s="46"/>
      <c r="F54" s="46"/>
      <c r="G54" s="47"/>
      <c r="H54" s="47"/>
      <c r="I54" s="46"/>
      <c r="J54" s="48"/>
      <c r="K54" s="48"/>
      <c r="L54" s="73" t="s">
        <v>29</v>
      </c>
      <c r="M54" s="74" t="s">
        <v>53</v>
      </c>
      <c r="N54" s="51" t="s">
        <v>97</v>
      </c>
      <c r="O54" s="44"/>
      <c r="P54" s="66"/>
      <c r="Q54" s="53" t="n">
        <v>6400</v>
      </c>
      <c r="R54" s="53"/>
      <c r="S54" s="59"/>
      <c r="T54" s="55"/>
      <c r="U54" s="47"/>
      <c r="V54" s="46"/>
      <c r="W54" s="46"/>
      <c r="X54" s="60"/>
    </row>
    <row r="55" s="58" customFormat="true" ht="63" hidden="false" customHeight="true" outlineLevel="0" collapsed="false">
      <c r="A55" s="44" t="n">
        <v>49</v>
      </c>
      <c r="B55" s="44" t="n">
        <v>13800049</v>
      </c>
      <c r="C55" s="45" t="s">
        <v>28</v>
      </c>
      <c r="D55" s="46"/>
      <c r="E55" s="46"/>
      <c r="F55" s="46"/>
      <c r="G55" s="47"/>
      <c r="H55" s="47"/>
      <c r="I55" s="46"/>
      <c r="J55" s="48"/>
      <c r="K55" s="48"/>
      <c r="L55" s="73" t="s">
        <v>29</v>
      </c>
      <c r="M55" s="74" t="s">
        <v>53</v>
      </c>
      <c r="N55" s="51" t="s">
        <v>98</v>
      </c>
      <c r="O55" s="44"/>
      <c r="P55" s="66"/>
      <c r="Q55" s="53" t="n">
        <v>6400</v>
      </c>
      <c r="R55" s="53"/>
      <c r="S55" s="59"/>
      <c r="T55" s="55"/>
      <c r="U55" s="47"/>
      <c r="V55" s="46"/>
      <c r="W55" s="46"/>
      <c r="X55" s="60"/>
    </row>
    <row r="56" s="58" customFormat="true" ht="44.25" hidden="false" customHeight="true" outlineLevel="0" collapsed="false">
      <c r="A56" s="44" t="n">
        <v>50</v>
      </c>
      <c r="B56" s="44" t="n">
        <v>13800050</v>
      </c>
      <c r="C56" s="45" t="s">
        <v>28</v>
      </c>
      <c r="D56" s="46"/>
      <c r="E56" s="46"/>
      <c r="F56" s="46"/>
      <c r="G56" s="47"/>
      <c r="H56" s="47"/>
      <c r="I56" s="46"/>
      <c r="J56" s="48"/>
      <c r="K56" s="48"/>
      <c r="L56" s="73" t="s">
        <v>29</v>
      </c>
      <c r="M56" s="74" t="s">
        <v>53</v>
      </c>
      <c r="N56" s="51" t="s">
        <v>99</v>
      </c>
      <c r="O56" s="44"/>
      <c r="P56" s="66"/>
      <c r="Q56" s="53" t="n">
        <v>6400</v>
      </c>
      <c r="R56" s="53"/>
      <c r="S56" s="59"/>
      <c r="T56" s="55"/>
      <c r="U56" s="47"/>
      <c r="V56" s="46"/>
      <c r="W56" s="46"/>
      <c r="X56" s="60"/>
    </row>
    <row r="57" s="58" customFormat="true" ht="44.25" hidden="false" customHeight="true" outlineLevel="0" collapsed="false">
      <c r="A57" s="44" t="n">
        <v>51</v>
      </c>
      <c r="B57" s="44" t="n">
        <v>13800051</v>
      </c>
      <c r="C57" s="45" t="s">
        <v>28</v>
      </c>
      <c r="D57" s="46"/>
      <c r="E57" s="46"/>
      <c r="F57" s="46"/>
      <c r="G57" s="47"/>
      <c r="H57" s="47"/>
      <c r="I57" s="46"/>
      <c r="J57" s="48"/>
      <c r="K57" s="48"/>
      <c r="L57" s="73" t="s">
        <v>29</v>
      </c>
      <c r="M57" s="74" t="s">
        <v>53</v>
      </c>
      <c r="N57" s="51" t="s">
        <v>100</v>
      </c>
      <c r="O57" s="44"/>
      <c r="P57" s="66"/>
      <c r="Q57" s="53" t="n">
        <v>6400</v>
      </c>
      <c r="R57" s="53"/>
      <c r="S57" s="59"/>
      <c r="T57" s="55"/>
      <c r="U57" s="47"/>
      <c r="V57" s="46"/>
      <c r="W57" s="46"/>
      <c r="X57" s="60"/>
    </row>
    <row r="58" s="58" customFormat="true" ht="44.25" hidden="false" customHeight="true" outlineLevel="0" collapsed="false">
      <c r="A58" s="44" t="n">
        <v>52</v>
      </c>
      <c r="B58" s="44" t="n">
        <v>13800052</v>
      </c>
      <c r="C58" s="45" t="s">
        <v>28</v>
      </c>
      <c r="D58" s="46"/>
      <c r="E58" s="46"/>
      <c r="F58" s="46"/>
      <c r="G58" s="47"/>
      <c r="H58" s="47"/>
      <c r="I58" s="46"/>
      <c r="J58" s="48"/>
      <c r="K58" s="48"/>
      <c r="L58" s="73" t="s">
        <v>29</v>
      </c>
      <c r="M58" s="74" t="s">
        <v>53</v>
      </c>
      <c r="N58" s="51" t="s">
        <v>101</v>
      </c>
      <c r="O58" s="44"/>
      <c r="P58" s="66"/>
      <c r="Q58" s="53" t="n">
        <v>6400</v>
      </c>
      <c r="R58" s="53"/>
      <c r="S58" s="59"/>
      <c r="T58" s="55"/>
      <c r="U58" s="47"/>
      <c r="V58" s="46"/>
      <c r="W58" s="46"/>
      <c r="X58" s="60"/>
    </row>
    <row r="59" s="58" customFormat="true" ht="44.25" hidden="false" customHeight="true" outlineLevel="0" collapsed="false">
      <c r="A59" s="44" t="n">
        <v>53</v>
      </c>
      <c r="B59" s="44" t="n">
        <v>13800053</v>
      </c>
      <c r="C59" s="45" t="s">
        <v>28</v>
      </c>
      <c r="D59" s="46"/>
      <c r="E59" s="46"/>
      <c r="F59" s="46"/>
      <c r="G59" s="47"/>
      <c r="H59" s="47"/>
      <c r="I59" s="46"/>
      <c r="J59" s="48"/>
      <c r="K59" s="48"/>
      <c r="L59" s="73" t="s">
        <v>29</v>
      </c>
      <c r="M59" s="74" t="s">
        <v>53</v>
      </c>
      <c r="N59" s="51" t="s">
        <v>102</v>
      </c>
      <c r="O59" s="44"/>
      <c r="P59" s="66"/>
      <c r="Q59" s="53" t="n">
        <v>6400</v>
      </c>
      <c r="R59" s="53"/>
      <c r="S59" s="59"/>
      <c r="T59" s="55"/>
      <c r="U59" s="47"/>
      <c r="V59" s="46"/>
      <c r="W59" s="46"/>
      <c r="X59" s="60"/>
    </row>
    <row r="60" s="58" customFormat="true" ht="53.25" hidden="false" customHeight="true" outlineLevel="0" collapsed="false">
      <c r="A60" s="44" t="n">
        <v>54</v>
      </c>
      <c r="B60" s="44" t="n">
        <v>13800054</v>
      </c>
      <c r="C60" s="45" t="s">
        <v>28</v>
      </c>
      <c r="D60" s="46"/>
      <c r="E60" s="46"/>
      <c r="F60" s="46"/>
      <c r="G60" s="47"/>
      <c r="H60" s="47"/>
      <c r="I60" s="46"/>
      <c r="J60" s="48"/>
      <c r="K60" s="48"/>
      <c r="L60" s="73" t="s">
        <v>29</v>
      </c>
      <c r="M60" s="72" t="s">
        <v>64</v>
      </c>
      <c r="N60" s="51" t="s">
        <v>103</v>
      </c>
      <c r="O60" s="44"/>
      <c r="P60" s="66"/>
      <c r="Q60" s="53" t="n">
        <v>147160</v>
      </c>
      <c r="R60" s="53"/>
      <c r="S60" s="59"/>
      <c r="T60" s="55"/>
      <c r="U60" s="47"/>
      <c r="V60" s="46"/>
      <c r="W60" s="46"/>
      <c r="X60" s="60"/>
    </row>
    <row r="61" s="58" customFormat="true" ht="57" hidden="false" customHeight="true" outlineLevel="0" collapsed="false">
      <c r="A61" s="44" t="n">
        <v>55</v>
      </c>
      <c r="B61" s="44" t="n">
        <v>13800055</v>
      </c>
      <c r="C61" s="45" t="s">
        <v>28</v>
      </c>
      <c r="D61" s="46"/>
      <c r="E61" s="46"/>
      <c r="F61" s="46"/>
      <c r="G61" s="47"/>
      <c r="H61" s="47"/>
      <c r="I61" s="46"/>
      <c r="J61" s="48"/>
      <c r="K61" s="48"/>
      <c r="L61" s="73" t="s">
        <v>29</v>
      </c>
      <c r="M61" s="72" t="s">
        <v>104</v>
      </c>
      <c r="N61" s="51" t="s">
        <v>81</v>
      </c>
      <c r="O61" s="44"/>
      <c r="P61" s="66"/>
      <c r="Q61" s="53" t="n">
        <v>113520</v>
      </c>
      <c r="R61" s="53"/>
      <c r="S61" s="59"/>
      <c r="T61" s="55"/>
      <c r="U61" s="47"/>
      <c r="V61" s="46"/>
      <c r="W61" s="46"/>
      <c r="X61" s="60"/>
    </row>
    <row r="62" s="58" customFormat="true" ht="44.25" hidden="false" customHeight="true" outlineLevel="0" collapsed="false">
      <c r="A62" s="44" t="n">
        <v>56</v>
      </c>
      <c r="B62" s="44" t="n">
        <v>13800056</v>
      </c>
      <c r="C62" s="45" t="s">
        <v>28</v>
      </c>
      <c r="D62" s="46"/>
      <c r="E62" s="46"/>
      <c r="F62" s="46"/>
      <c r="G62" s="47"/>
      <c r="H62" s="47"/>
      <c r="I62" s="46"/>
      <c r="J62" s="48"/>
      <c r="K62" s="48"/>
      <c r="L62" s="73" t="s">
        <v>29</v>
      </c>
      <c r="M62" s="74" t="s">
        <v>105</v>
      </c>
      <c r="N62" s="51" t="s">
        <v>81</v>
      </c>
      <c r="O62" s="44"/>
      <c r="P62" s="66"/>
      <c r="Q62" s="53" t="n">
        <v>113520</v>
      </c>
      <c r="R62" s="53"/>
      <c r="S62" s="59"/>
      <c r="T62" s="55"/>
      <c r="U62" s="47"/>
      <c r="V62" s="46"/>
      <c r="W62" s="46"/>
      <c r="X62" s="60"/>
    </row>
    <row r="63" s="58" customFormat="true" ht="63.75" hidden="false" customHeight="true" outlineLevel="0" collapsed="false">
      <c r="A63" s="44" t="n">
        <v>57</v>
      </c>
      <c r="B63" s="44" t="n">
        <v>13800057</v>
      </c>
      <c r="C63" s="45" t="s">
        <v>28</v>
      </c>
      <c r="D63" s="46"/>
      <c r="E63" s="46"/>
      <c r="F63" s="46"/>
      <c r="G63" s="47"/>
      <c r="H63" s="47"/>
      <c r="I63" s="46"/>
      <c r="J63" s="48"/>
      <c r="K63" s="48"/>
      <c r="L63" s="73" t="s">
        <v>29</v>
      </c>
      <c r="M63" s="72" t="s">
        <v>68</v>
      </c>
      <c r="N63" s="51" t="s">
        <v>106</v>
      </c>
      <c r="O63" s="44"/>
      <c r="P63" s="66"/>
      <c r="Q63" s="53" t="n">
        <v>113520</v>
      </c>
      <c r="R63" s="53"/>
      <c r="S63" s="59"/>
      <c r="T63" s="55"/>
      <c r="U63" s="47"/>
      <c r="V63" s="46"/>
      <c r="W63" s="46"/>
      <c r="X63" s="60"/>
    </row>
    <row r="64" s="58" customFormat="true" ht="44.25" hidden="false" customHeight="true" outlineLevel="0" collapsed="false">
      <c r="A64" s="44" t="n">
        <v>58</v>
      </c>
      <c r="B64" s="44" t="n">
        <v>13800058</v>
      </c>
      <c r="C64" s="45" t="s">
        <v>28</v>
      </c>
      <c r="D64" s="46"/>
      <c r="E64" s="46"/>
      <c r="F64" s="46"/>
      <c r="G64" s="47"/>
      <c r="H64" s="47"/>
      <c r="I64" s="46"/>
      <c r="J64" s="48"/>
      <c r="K64" s="48"/>
      <c r="L64" s="73" t="s">
        <v>29</v>
      </c>
      <c r="M64" s="50" t="s">
        <v>107</v>
      </c>
      <c r="N64" s="51" t="s">
        <v>108</v>
      </c>
      <c r="O64" s="44"/>
      <c r="P64" s="66"/>
      <c r="Q64" s="53" t="n">
        <v>55404</v>
      </c>
      <c r="R64" s="53"/>
      <c r="S64" s="59"/>
      <c r="T64" s="55"/>
      <c r="U64" s="47"/>
      <c r="V64" s="46"/>
      <c r="W64" s="46"/>
      <c r="X64" s="60"/>
    </row>
    <row r="65" s="58" customFormat="true" ht="44.25" hidden="false" customHeight="true" outlineLevel="0" collapsed="false">
      <c r="A65" s="44" t="n">
        <v>59</v>
      </c>
      <c r="B65" s="44" t="n">
        <v>13800059</v>
      </c>
      <c r="C65" s="45" t="s">
        <v>28</v>
      </c>
      <c r="D65" s="46"/>
      <c r="E65" s="46"/>
      <c r="F65" s="46"/>
      <c r="G65" s="47"/>
      <c r="H65" s="47"/>
      <c r="I65" s="46"/>
      <c r="J65" s="48"/>
      <c r="K65" s="48"/>
      <c r="L65" s="73" t="s">
        <v>29</v>
      </c>
      <c r="M65" s="50" t="s">
        <v>109</v>
      </c>
      <c r="N65" s="51" t="s">
        <v>110</v>
      </c>
      <c r="O65" s="44"/>
      <c r="P65" s="66"/>
      <c r="Q65" s="53" t="n">
        <v>97338</v>
      </c>
      <c r="R65" s="53"/>
      <c r="S65" s="59"/>
      <c r="T65" s="55"/>
      <c r="U65" s="47"/>
      <c r="V65" s="46"/>
      <c r="W65" s="46"/>
      <c r="X65" s="60"/>
    </row>
    <row r="66" s="58" customFormat="true" ht="44.25" hidden="false" customHeight="true" outlineLevel="0" collapsed="false">
      <c r="A66" s="44" t="n">
        <v>60</v>
      </c>
      <c r="B66" s="44" t="n">
        <v>13800060</v>
      </c>
      <c r="C66" s="45" t="s">
        <v>28</v>
      </c>
      <c r="D66" s="46"/>
      <c r="E66" s="46"/>
      <c r="F66" s="46"/>
      <c r="G66" s="47"/>
      <c r="H66" s="47"/>
      <c r="I66" s="46"/>
      <c r="J66" s="48"/>
      <c r="K66" s="48"/>
      <c r="L66" s="73" t="s">
        <v>29</v>
      </c>
      <c r="M66" s="74" t="s">
        <v>111</v>
      </c>
      <c r="N66" s="51" t="s">
        <v>112</v>
      </c>
      <c r="O66" s="44"/>
      <c r="P66" s="66"/>
      <c r="Q66" s="53" t="n">
        <v>253135.2</v>
      </c>
      <c r="R66" s="53"/>
      <c r="S66" s="59" t="n">
        <v>253135.2</v>
      </c>
      <c r="T66" s="55"/>
      <c r="U66" s="47"/>
      <c r="V66" s="46" t="s">
        <v>113</v>
      </c>
      <c r="W66" s="46" t="s">
        <v>114</v>
      </c>
      <c r="X66" s="60"/>
    </row>
    <row r="67" s="58" customFormat="true" ht="44.25" hidden="false" customHeight="true" outlineLevel="0" collapsed="false">
      <c r="A67" s="44" t="n">
        <v>61</v>
      </c>
      <c r="B67" s="44" t="n">
        <v>13800061</v>
      </c>
      <c r="C67" s="45" t="s">
        <v>28</v>
      </c>
      <c r="D67" s="46"/>
      <c r="E67" s="46"/>
      <c r="F67" s="46"/>
      <c r="G67" s="47"/>
      <c r="H67" s="47"/>
      <c r="I67" s="46"/>
      <c r="J67" s="48"/>
      <c r="K67" s="48"/>
      <c r="L67" s="73" t="s">
        <v>29</v>
      </c>
      <c r="M67" s="74" t="s">
        <v>111</v>
      </c>
      <c r="N67" s="51" t="s">
        <v>115</v>
      </c>
      <c r="O67" s="44"/>
      <c r="P67" s="66"/>
      <c r="Q67" s="53" t="n">
        <v>4384506.88</v>
      </c>
      <c r="R67" s="53"/>
      <c r="S67" s="59" t="n">
        <v>4384506.88</v>
      </c>
      <c r="T67" s="55"/>
      <c r="U67" s="47"/>
      <c r="V67" s="46" t="s">
        <v>116</v>
      </c>
      <c r="W67" s="46" t="s">
        <v>117</v>
      </c>
      <c r="X67" s="60"/>
    </row>
    <row r="68" s="58" customFormat="true" ht="44.25" hidden="false" customHeight="true" outlineLevel="0" collapsed="false">
      <c r="A68" s="44" t="n">
        <v>62</v>
      </c>
      <c r="B68" s="44" t="n">
        <v>13800062</v>
      </c>
      <c r="C68" s="45" t="s">
        <v>28</v>
      </c>
      <c r="D68" s="46"/>
      <c r="E68" s="46"/>
      <c r="F68" s="46"/>
      <c r="G68" s="47"/>
      <c r="H68" s="47"/>
      <c r="I68" s="46"/>
      <c r="J68" s="48"/>
      <c r="K68" s="48"/>
      <c r="L68" s="73" t="s">
        <v>29</v>
      </c>
      <c r="M68" s="74" t="s">
        <v>111</v>
      </c>
      <c r="N68" s="51" t="s">
        <v>118</v>
      </c>
      <c r="O68" s="44"/>
      <c r="P68" s="66"/>
      <c r="Q68" s="53" t="n">
        <v>211236.96</v>
      </c>
      <c r="R68" s="53"/>
      <c r="S68" s="59" t="n">
        <v>211236.96</v>
      </c>
      <c r="T68" s="55"/>
      <c r="U68" s="47"/>
      <c r="V68" s="46" t="s">
        <v>119</v>
      </c>
      <c r="W68" s="46" t="s">
        <v>120</v>
      </c>
      <c r="X68" s="60"/>
    </row>
    <row r="69" s="58" customFormat="true" ht="44.25" hidden="false" customHeight="true" outlineLevel="0" collapsed="false">
      <c r="A69" s="44" t="n">
        <v>63</v>
      </c>
      <c r="B69" s="44" t="n">
        <v>13800063</v>
      </c>
      <c r="C69" s="45" t="s">
        <v>28</v>
      </c>
      <c r="D69" s="46"/>
      <c r="E69" s="46"/>
      <c r="F69" s="46"/>
      <c r="G69" s="47"/>
      <c r="H69" s="47"/>
      <c r="I69" s="46"/>
      <c r="J69" s="48"/>
      <c r="K69" s="48"/>
      <c r="L69" s="73" t="s">
        <v>29</v>
      </c>
      <c r="M69" s="74" t="s">
        <v>111</v>
      </c>
      <c r="N69" s="51" t="s">
        <v>121</v>
      </c>
      <c r="O69" s="44"/>
      <c r="P69" s="66"/>
      <c r="Q69" s="53" t="n">
        <v>657067.95</v>
      </c>
      <c r="R69" s="53"/>
      <c r="S69" s="59" t="n">
        <v>657067.95</v>
      </c>
      <c r="T69" s="55"/>
      <c r="U69" s="47"/>
      <c r="V69" s="46" t="s">
        <v>122</v>
      </c>
      <c r="W69" s="46" t="s">
        <v>123</v>
      </c>
      <c r="X69" s="60"/>
    </row>
    <row r="70" s="58" customFormat="true" ht="58.5" hidden="false" customHeight="true" outlineLevel="0" collapsed="false">
      <c r="A70" s="44" t="n">
        <v>64</v>
      </c>
      <c r="B70" s="44" t="n">
        <v>13800064</v>
      </c>
      <c r="C70" s="45" t="s">
        <v>28</v>
      </c>
      <c r="D70" s="46"/>
      <c r="E70" s="46"/>
      <c r="F70" s="46"/>
      <c r="G70" s="47"/>
      <c r="H70" s="47"/>
      <c r="I70" s="46"/>
      <c r="J70" s="48"/>
      <c r="K70" s="48"/>
      <c r="L70" s="49" t="s">
        <v>29</v>
      </c>
      <c r="M70" s="74" t="s">
        <v>111</v>
      </c>
      <c r="N70" s="51" t="s">
        <v>124</v>
      </c>
      <c r="O70" s="44"/>
      <c r="P70" s="66"/>
      <c r="Q70" s="53" t="n">
        <v>1762115.04</v>
      </c>
      <c r="R70" s="53"/>
      <c r="S70" s="59" t="n">
        <v>1762115.04</v>
      </c>
      <c r="T70" s="55"/>
      <c r="U70" s="47"/>
      <c r="V70" s="46" t="s">
        <v>125</v>
      </c>
      <c r="W70" s="46" t="s">
        <v>126</v>
      </c>
      <c r="X70" s="60"/>
    </row>
    <row r="71" s="58" customFormat="true" ht="54" hidden="false" customHeight="true" outlineLevel="0" collapsed="false">
      <c r="A71" s="44" t="n">
        <v>65</v>
      </c>
      <c r="B71" s="44" t="n">
        <v>13800065</v>
      </c>
      <c r="C71" s="45" t="s">
        <v>28</v>
      </c>
      <c r="D71" s="46"/>
      <c r="E71" s="46"/>
      <c r="F71" s="46"/>
      <c r="G71" s="47"/>
      <c r="H71" s="47"/>
      <c r="I71" s="46"/>
      <c r="J71" s="48"/>
      <c r="K71" s="48"/>
      <c r="L71" s="49" t="s">
        <v>29</v>
      </c>
      <c r="M71" s="74" t="s">
        <v>111</v>
      </c>
      <c r="N71" s="51" t="s">
        <v>127</v>
      </c>
      <c r="O71" s="44"/>
      <c r="P71" s="66"/>
      <c r="Q71" s="53" t="n">
        <v>5076569.52</v>
      </c>
      <c r="R71" s="53"/>
      <c r="S71" s="59" t="n">
        <v>5076569.52</v>
      </c>
      <c r="T71" s="55"/>
      <c r="U71" s="47"/>
      <c r="V71" s="46" t="s">
        <v>128</v>
      </c>
      <c r="W71" s="46" t="s">
        <v>129</v>
      </c>
      <c r="X71" s="60"/>
    </row>
    <row r="72" s="58" customFormat="true" ht="57.75" hidden="false" customHeight="true" outlineLevel="0" collapsed="false">
      <c r="A72" s="44" t="n">
        <v>66</v>
      </c>
      <c r="B72" s="44" t="n">
        <v>13800066</v>
      </c>
      <c r="C72" s="45" t="s">
        <v>28</v>
      </c>
      <c r="D72" s="46"/>
      <c r="E72" s="46"/>
      <c r="F72" s="46"/>
      <c r="G72" s="47"/>
      <c r="H72" s="47"/>
      <c r="I72" s="46"/>
      <c r="J72" s="48"/>
      <c r="K72" s="48"/>
      <c r="L72" s="49" t="s">
        <v>29</v>
      </c>
      <c r="M72" s="74" t="s">
        <v>111</v>
      </c>
      <c r="N72" s="51" t="s">
        <v>130</v>
      </c>
      <c r="O72" s="44"/>
      <c r="P72" s="66"/>
      <c r="Q72" s="53" t="n">
        <v>856187.96</v>
      </c>
      <c r="R72" s="53"/>
      <c r="S72" s="59" t="n">
        <v>856187.96</v>
      </c>
      <c r="T72" s="55"/>
      <c r="U72" s="47"/>
      <c r="V72" s="46" t="s">
        <v>131</v>
      </c>
      <c r="W72" s="46" t="s">
        <v>132</v>
      </c>
      <c r="X72" s="60"/>
    </row>
    <row r="73" s="58" customFormat="true" ht="56.25" hidden="false" customHeight="true" outlineLevel="0" collapsed="false">
      <c r="A73" s="44" t="n">
        <v>67</v>
      </c>
      <c r="B73" s="44" t="n">
        <v>13800067</v>
      </c>
      <c r="C73" s="45" t="s">
        <v>28</v>
      </c>
      <c r="D73" s="46"/>
      <c r="E73" s="46"/>
      <c r="F73" s="46"/>
      <c r="G73" s="47"/>
      <c r="H73" s="47"/>
      <c r="I73" s="46"/>
      <c r="J73" s="48"/>
      <c r="K73" s="48"/>
      <c r="L73" s="49" t="s">
        <v>29</v>
      </c>
      <c r="M73" s="74" t="s">
        <v>111</v>
      </c>
      <c r="N73" s="51" t="s">
        <v>133</v>
      </c>
      <c r="O73" s="44"/>
      <c r="P73" s="66"/>
      <c r="Q73" s="53" t="n">
        <v>430300.65</v>
      </c>
      <c r="R73" s="53"/>
      <c r="S73" s="59" t="n">
        <v>430300.65</v>
      </c>
      <c r="T73" s="55"/>
      <c r="U73" s="47"/>
      <c r="V73" s="46" t="s">
        <v>134</v>
      </c>
      <c r="W73" s="46" t="s">
        <v>135</v>
      </c>
      <c r="X73" s="60"/>
    </row>
    <row r="74" s="58" customFormat="true" ht="47.25" hidden="false" customHeight="true" outlineLevel="0" collapsed="false">
      <c r="A74" s="44" t="n">
        <v>68</v>
      </c>
      <c r="B74" s="44" t="n">
        <v>13800068</v>
      </c>
      <c r="C74" s="45" t="s">
        <v>28</v>
      </c>
      <c r="D74" s="46"/>
      <c r="E74" s="46"/>
      <c r="F74" s="46"/>
      <c r="G74" s="47"/>
      <c r="H74" s="47"/>
      <c r="I74" s="46"/>
      <c r="J74" s="48"/>
      <c r="K74" s="48"/>
      <c r="L74" s="49" t="s">
        <v>29</v>
      </c>
      <c r="M74" s="74" t="s">
        <v>111</v>
      </c>
      <c r="N74" s="51" t="s">
        <v>136</v>
      </c>
      <c r="O74" s="44"/>
      <c r="P74" s="66"/>
      <c r="Q74" s="53" t="n">
        <v>462053.04</v>
      </c>
      <c r="R74" s="53"/>
      <c r="S74" s="59" t="n">
        <v>462053.04</v>
      </c>
      <c r="T74" s="55"/>
      <c r="U74" s="47"/>
      <c r="V74" s="46" t="s">
        <v>137</v>
      </c>
      <c r="W74" s="46" t="s">
        <v>138</v>
      </c>
      <c r="X74" s="60"/>
    </row>
    <row r="75" s="58" customFormat="true" ht="44.25" hidden="false" customHeight="true" outlineLevel="0" collapsed="false">
      <c r="A75" s="44" t="n">
        <v>69</v>
      </c>
      <c r="B75" s="44" t="n">
        <v>13800069</v>
      </c>
      <c r="C75" s="45" t="s">
        <v>28</v>
      </c>
      <c r="D75" s="46"/>
      <c r="E75" s="46"/>
      <c r="F75" s="46"/>
      <c r="G75" s="47"/>
      <c r="H75" s="47"/>
      <c r="I75" s="46"/>
      <c r="J75" s="48"/>
      <c r="K75" s="48"/>
      <c r="L75" s="49" t="s">
        <v>29</v>
      </c>
      <c r="M75" s="74" t="s">
        <v>111</v>
      </c>
      <c r="N75" s="51" t="s">
        <v>139</v>
      </c>
      <c r="O75" s="44"/>
      <c r="P75" s="66"/>
      <c r="Q75" s="53" t="n">
        <v>6569375.94</v>
      </c>
      <c r="R75" s="53"/>
      <c r="S75" s="59" t="n">
        <v>6569375.94</v>
      </c>
      <c r="T75" s="55"/>
      <c r="U75" s="47"/>
      <c r="V75" s="46" t="s">
        <v>140</v>
      </c>
      <c r="W75" s="46" t="s">
        <v>141</v>
      </c>
      <c r="X75" s="60"/>
    </row>
    <row r="76" s="58" customFormat="true" ht="44.25" hidden="false" customHeight="true" outlineLevel="0" collapsed="false">
      <c r="A76" s="44" t="n">
        <v>70</v>
      </c>
      <c r="B76" s="44" t="n">
        <v>13800070</v>
      </c>
      <c r="C76" s="45" t="s">
        <v>28</v>
      </c>
      <c r="D76" s="46"/>
      <c r="E76" s="46"/>
      <c r="F76" s="46"/>
      <c r="G76" s="47"/>
      <c r="H76" s="47"/>
      <c r="I76" s="46"/>
      <c r="J76" s="48"/>
      <c r="K76" s="48"/>
      <c r="L76" s="49" t="s">
        <v>29</v>
      </c>
      <c r="M76" s="74" t="s">
        <v>111</v>
      </c>
      <c r="N76" s="51" t="s">
        <v>142</v>
      </c>
      <c r="O76" s="44"/>
      <c r="P76" s="66"/>
      <c r="Q76" s="53" t="n">
        <v>2665958.02</v>
      </c>
      <c r="R76" s="53"/>
      <c r="S76" s="59" t="n">
        <v>2665958.02</v>
      </c>
      <c r="T76" s="55"/>
      <c r="U76" s="47"/>
      <c r="V76" s="46" t="s">
        <v>143</v>
      </c>
      <c r="W76" s="46" t="s">
        <v>144</v>
      </c>
      <c r="X76" s="60"/>
    </row>
    <row r="77" s="58" customFormat="true" ht="44.25" hidden="false" customHeight="true" outlineLevel="0" collapsed="false">
      <c r="A77" s="44" t="n">
        <v>71</v>
      </c>
      <c r="B77" s="44" t="n">
        <v>13800071</v>
      </c>
      <c r="C77" s="45" t="s">
        <v>28</v>
      </c>
      <c r="D77" s="46"/>
      <c r="E77" s="46"/>
      <c r="F77" s="46"/>
      <c r="G77" s="47"/>
      <c r="H77" s="47"/>
      <c r="I77" s="46"/>
      <c r="J77" s="48"/>
      <c r="K77" s="48"/>
      <c r="L77" s="49" t="s">
        <v>29</v>
      </c>
      <c r="M77" s="74" t="s">
        <v>111</v>
      </c>
      <c r="N77" s="51" t="s">
        <v>145</v>
      </c>
      <c r="O77" s="44"/>
      <c r="P77" s="66"/>
      <c r="Q77" s="53" t="n">
        <v>244017</v>
      </c>
      <c r="R77" s="53"/>
      <c r="S77" s="59" t="n">
        <v>244017</v>
      </c>
      <c r="T77" s="55"/>
      <c r="U77" s="47"/>
      <c r="V77" s="46" t="s">
        <v>146</v>
      </c>
      <c r="W77" s="46" t="s">
        <v>147</v>
      </c>
      <c r="X77" s="60"/>
    </row>
    <row r="78" s="58" customFormat="true" ht="44.25" hidden="false" customHeight="true" outlineLevel="0" collapsed="false">
      <c r="A78" s="44" t="n">
        <v>72</v>
      </c>
      <c r="B78" s="44" t="n">
        <v>13800072</v>
      </c>
      <c r="C78" s="45" t="s">
        <v>28</v>
      </c>
      <c r="D78" s="46"/>
      <c r="E78" s="46"/>
      <c r="F78" s="46"/>
      <c r="G78" s="47"/>
      <c r="H78" s="47"/>
      <c r="I78" s="46"/>
      <c r="J78" s="48"/>
      <c r="K78" s="48"/>
      <c r="L78" s="49" t="s">
        <v>29</v>
      </c>
      <c r="M78" s="74" t="s">
        <v>111</v>
      </c>
      <c r="N78" s="51" t="s">
        <v>148</v>
      </c>
      <c r="O78" s="44"/>
      <c r="P78" s="66"/>
      <c r="Q78" s="53" t="n">
        <v>3434353.83</v>
      </c>
      <c r="R78" s="53"/>
      <c r="S78" s="59" t="n">
        <v>3434353.83</v>
      </c>
      <c r="T78" s="55"/>
      <c r="U78" s="47"/>
      <c r="V78" s="46" t="s">
        <v>149</v>
      </c>
      <c r="W78" s="46" t="s">
        <v>150</v>
      </c>
      <c r="X78" s="60"/>
    </row>
    <row r="79" s="58" customFormat="true" ht="44.25" hidden="false" customHeight="true" outlineLevel="0" collapsed="false">
      <c r="A79" s="44" t="n">
        <v>73</v>
      </c>
      <c r="B79" s="44" t="n">
        <v>13800073</v>
      </c>
      <c r="C79" s="45" t="s">
        <v>28</v>
      </c>
      <c r="D79" s="46"/>
      <c r="E79" s="46"/>
      <c r="F79" s="46"/>
      <c r="G79" s="47"/>
      <c r="H79" s="47"/>
      <c r="I79" s="46"/>
      <c r="J79" s="48"/>
      <c r="K79" s="48"/>
      <c r="L79" s="49" t="s">
        <v>29</v>
      </c>
      <c r="M79" s="74" t="s">
        <v>111</v>
      </c>
      <c r="N79" s="51" t="s">
        <v>151</v>
      </c>
      <c r="O79" s="44"/>
      <c r="P79" s="66"/>
      <c r="Q79" s="53" t="n">
        <v>37685509.2</v>
      </c>
      <c r="R79" s="53"/>
      <c r="S79" s="59" t="n">
        <v>37685509.2</v>
      </c>
      <c r="T79" s="55"/>
      <c r="U79" s="47"/>
      <c r="V79" s="46" t="s">
        <v>152</v>
      </c>
      <c r="W79" s="46" t="s">
        <v>153</v>
      </c>
      <c r="X79" s="60"/>
    </row>
    <row r="80" s="58" customFormat="true" ht="44.25" hidden="false" customHeight="true" outlineLevel="0" collapsed="false">
      <c r="A80" s="44" t="n">
        <v>74</v>
      </c>
      <c r="B80" s="44" t="n">
        <v>13800074</v>
      </c>
      <c r="C80" s="45" t="s">
        <v>28</v>
      </c>
      <c r="D80" s="46"/>
      <c r="E80" s="46"/>
      <c r="F80" s="46"/>
      <c r="G80" s="47"/>
      <c r="H80" s="47"/>
      <c r="I80" s="46"/>
      <c r="J80" s="48"/>
      <c r="K80" s="48"/>
      <c r="L80" s="49" t="s">
        <v>29</v>
      </c>
      <c r="M80" s="74" t="s">
        <v>111</v>
      </c>
      <c r="N80" s="51" t="s">
        <v>154</v>
      </c>
      <c r="O80" s="44"/>
      <c r="P80" s="66"/>
      <c r="Q80" s="75" t="n">
        <v>722142.1</v>
      </c>
      <c r="R80" s="53"/>
      <c r="S80" s="76" t="n">
        <v>722142.1</v>
      </c>
      <c r="T80" s="77"/>
      <c r="U80" s="78"/>
      <c r="V80" s="79" t="s">
        <v>155</v>
      </c>
      <c r="W80" s="79" t="s">
        <v>156</v>
      </c>
      <c r="X80" s="60"/>
    </row>
    <row r="81" s="58" customFormat="true" ht="44.25" hidden="false" customHeight="true" outlineLevel="0" collapsed="false">
      <c r="A81" s="44" t="n">
        <v>75</v>
      </c>
      <c r="B81" s="44" t="n">
        <v>13800075</v>
      </c>
      <c r="C81" s="45" t="s">
        <v>28</v>
      </c>
      <c r="D81" s="46"/>
      <c r="E81" s="46"/>
      <c r="F81" s="46"/>
      <c r="G81" s="47"/>
      <c r="H81" s="47"/>
      <c r="I81" s="46"/>
      <c r="J81" s="48"/>
      <c r="K81" s="48"/>
      <c r="L81" s="49" t="s">
        <v>29</v>
      </c>
      <c r="M81" s="74" t="s">
        <v>111</v>
      </c>
      <c r="N81" s="51" t="s">
        <v>31</v>
      </c>
      <c r="P81" s="80"/>
      <c r="Q81" s="44" t="n">
        <v>475432.96</v>
      </c>
      <c r="R81" s="81"/>
      <c r="S81" s="59" t="n">
        <v>475432.96</v>
      </c>
      <c r="T81" s="55"/>
      <c r="U81" s="47"/>
      <c r="V81" s="46" t="s">
        <v>157</v>
      </c>
      <c r="W81" s="46" t="s">
        <v>158</v>
      </c>
      <c r="X81" s="82" t="s">
        <v>159</v>
      </c>
    </row>
    <row r="82" s="58" customFormat="true" ht="50.25" hidden="false" customHeight="true" outlineLevel="0" collapsed="false">
      <c r="A82" s="44" t="n">
        <v>76</v>
      </c>
      <c r="B82" s="44" t="n">
        <v>13800076</v>
      </c>
      <c r="C82" s="45" t="s">
        <v>28</v>
      </c>
      <c r="D82" s="46"/>
      <c r="E82" s="46"/>
      <c r="F82" s="46"/>
      <c r="G82" s="47"/>
      <c r="H82" s="47"/>
      <c r="I82" s="46"/>
      <c r="J82" s="48"/>
      <c r="K82" s="48"/>
      <c r="L82" s="49" t="s">
        <v>29</v>
      </c>
      <c r="M82" s="83" t="s">
        <v>160</v>
      </c>
      <c r="N82" s="51" t="s">
        <v>161</v>
      </c>
      <c r="P82" s="80"/>
      <c r="Q82" s="84"/>
      <c r="R82" s="81"/>
      <c r="S82" s="59"/>
      <c r="T82" s="55"/>
      <c r="U82" s="47"/>
      <c r="V82" s="85"/>
      <c r="W82" s="86" t="s">
        <v>162</v>
      </c>
      <c r="X82" s="82"/>
    </row>
    <row r="83" s="58" customFormat="true" ht="44.25" hidden="false" customHeight="true" outlineLevel="0" collapsed="false">
      <c r="A83" s="44" t="n">
        <v>77</v>
      </c>
      <c r="B83" s="44" t="n">
        <v>13800077</v>
      </c>
      <c r="C83" s="45" t="s">
        <v>28</v>
      </c>
      <c r="D83" s="46"/>
      <c r="E83" s="46"/>
      <c r="F83" s="46"/>
      <c r="G83" s="47"/>
      <c r="H83" s="47"/>
      <c r="I83" s="46"/>
      <c r="J83" s="48"/>
      <c r="K83" s="48"/>
      <c r="L83" s="49" t="s">
        <v>29</v>
      </c>
      <c r="M83" s="87" t="s">
        <v>163</v>
      </c>
      <c r="N83" s="51" t="s">
        <v>164</v>
      </c>
      <c r="P83" s="80"/>
      <c r="Q83" s="84"/>
      <c r="R83" s="81"/>
      <c r="S83" s="59"/>
      <c r="T83" s="55"/>
      <c r="U83" s="47"/>
      <c r="V83" s="85" t="s">
        <v>165</v>
      </c>
      <c r="W83" s="88" t="s">
        <v>166</v>
      </c>
      <c r="X83" s="82"/>
    </row>
    <row r="84" s="58" customFormat="true" ht="44.25" hidden="false" customHeight="true" outlineLevel="0" collapsed="false">
      <c r="A84" s="44" t="n">
        <v>78</v>
      </c>
      <c r="B84" s="44" t="n">
        <v>13800078</v>
      </c>
      <c r="C84" s="45" t="s">
        <v>28</v>
      </c>
      <c r="D84" s="46"/>
      <c r="E84" s="46"/>
      <c r="F84" s="46"/>
      <c r="G84" s="47"/>
      <c r="H84" s="47"/>
      <c r="I84" s="46"/>
      <c r="J84" s="48"/>
      <c r="K84" s="48"/>
      <c r="L84" s="49" t="s">
        <v>29</v>
      </c>
      <c r="M84" s="89" t="s">
        <v>167</v>
      </c>
      <c r="N84" s="51" t="s">
        <v>168</v>
      </c>
      <c r="P84" s="80"/>
      <c r="Q84" s="84"/>
      <c r="R84" s="81"/>
      <c r="S84" s="59"/>
      <c r="T84" s="55"/>
      <c r="U84" s="47"/>
      <c r="V84" s="85" t="s">
        <v>169</v>
      </c>
      <c r="W84" s="88" t="s">
        <v>170</v>
      </c>
      <c r="X84" s="82"/>
    </row>
    <row r="85" s="58" customFormat="true" ht="44.25" hidden="false" customHeight="true" outlineLevel="0" collapsed="false">
      <c r="A85" s="44" t="n">
        <v>79</v>
      </c>
      <c r="B85" s="44" t="n">
        <v>13800079</v>
      </c>
      <c r="C85" s="45" t="s">
        <v>28</v>
      </c>
      <c r="D85" s="46"/>
      <c r="E85" s="46"/>
      <c r="F85" s="46"/>
      <c r="G85" s="47"/>
      <c r="H85" s="47"/>
      <c r="I85" s="46"/>
      <c r="J85" s="48"/>
      <c r="K85" s="48"/>
      <c r="L85" s="49" t="s">
        <v>29</v>
      </c>
      <c r="M85" s="90" t="s">
        <v>171</v>
      </c>
      <c r="N85" s="91" t="s">
        <v>168</v>
      </c>
      <c r="P85" s="80"/>
      <c r="Q85" s="84"/>
      <c r="R85" s="81"/>
      <c r="S85" s="59"/>
      <c r="T85" s="55"/>
      <c r="U85" s="47"/>
      <c r="V85" s="87" t="n">
        <v>606</v>
      </c>
      <c r="W85" s="86" t="s">
        <v>172</v>
      </c>
      <c r="X85" s="82"/>
    </row>
    <row r="86" s="58" customFormat="true" ht="44.25" hidden="false" customHeight="true" outlineLevel="0" collapsed="false">
      <c r="A86" s="44" t="n">
        <v>76</v>
      </c>
      <c r="B86" s="44" t="n">
        <v>13800076</v>
      </c>
      <c r="C86" s="45" t="s">
        <v>28</v>
      </c>
      <c r="D86" s="46"/>
      <c r="E86" s="46"/>
      <c r="F86" s="46"/>
      <c r="G86" s="47"/>
      <c r="H86" s="47"/>
      <c r="I86" s="46"/>
      <c r="J86" s="48"/>
      <c r="K86" s="48"/>
      <c r="L86" s="49" t="s">
        <v>29</v>
      </c>
      <c r="M86" s="74" t="s">
        <v>111</v>
      </c>
      <c r="N86" s="92" t="s">
        <v>173</v>
      </c>
      <c r="O86" s="44"/>
      <c r="P86" s="93"/>
      <c r="Q86" s="84" t="n">
        <v>964399.94</v>
      </c>
      <c r="R86" s="93"/>
      <c r="S86" s="44"/>
      <c r="T86" s="44"/>
      <c r="U86" s="44"/>
      <c r="V86" s="94" t="n">
        <v>65000</v>
      </c>
      <c r="W86" s="93" t="s">
        <v>174</v>
      </c>
      <c r="X86" s="60"/>
    </row>
    <row r="87" customFormat="false" ht="30" hidden="false" customHeight="true" outlineLevel="0" collapsed="false">
      <c r="A87" s="95"/>
      <c r="B87" s="95"/>
      <c r="C87" s="95"/>
      <c r="D87" s="96"/>
      <c r="E87" s="96"/>
      <c r="F87" s="96"/>
      <c r="G87" s="97"/>
      <c r="H87" s="97"/>
      <c r="I87" s="96"/>
      <c r="J87" s="98"/>
      <c r="K87" s="98"/>
      <c r="L87" s="99" t="s">
        <v>175</v>
      </c>
      <c r="M87" s="100"/>
      <c r="N87" s="96"/>
      <c r="O87" s="96"/>
      <c r="P87" s="96"/>
      <c r="Q87" s="101"/>
      <c r="R87" s="102"/>
      <c r="S87" s="102"/>
      <c r="T87" s="103"/>
      <c r="U87" s="104"/>
      <c r="V87" s="105"/>
      <c r="W87" s="106"/>
      <c r="X87" s="107"/>
    </row>
    <row r="88" customFormat="false" ht="64.5" hidden="false" customHeight="true" outlineLevel="0" collapsed="false">
      <c r="A88" s="108" t="s">
        <v>5</v>
      </c>
      <c r="B88" s="108" t="s">
        <v>6</v>
      </c>
      <c r="C88" s="108" t="s">
        <v>7</v>
      </c>
      <c r="D88" s="109" t="s">
        <v>8</v>
      </c>
      <c r="E88" s="109" t="s">
        <v>9</v>
      </c>
      <c r="F88" s="109" t="s">
        <v>10</v>
      </c>
      <c r="G88" s="110" t="s">
        <v>11</v>
      </c>
      <c r="H88" s="110" t="s">
        <v>12</v>
      </c>
      <c r="I88" s="109" t="s">
        <v>13</v>
      </c>
      <c r="J88" s="111" t="s">
        <v>14</v>
      </c>
      <c r="K88" s="111" t="s">
        <v>15</v>
      </c>
      <c r="L88" s="110" t="s">
        <v>16</v>
      </c>
      <c r="M88" s="112" t="s">
        <v>176</v>
      </c>
      <c r="N88" s="112" t="s">
        <v>177</v>
      </c>
      <c r="O88" s="113" t="s">
        <v>21</v>
      </c>
      <c r="P88" s="112" t="s">
        <v>178</v>
      </c>
      <c r="Q88" s="113" t="s">
        <v>23</v>
      </c>
      <c r="R88" s="102"/>
      <c r="S88" s="102"/>
      <c r="T88" s="103"/>
      <c r="U88" s="104"/>
      <c r="V88" s="114"/>
      <c r="W88" s="114"/>
    </row>
    <row r="89" customFormat="false" ht="42.75" hidden="false" customHeight="false" outlineLevel="0" collapsed="false">
      <c r="A89" s="49" t="n">
        <v>1</v>
      </c>
      <c r="B89" s="49" t="n">
        <v>130000001</v>
      </c>
      <c r="C89" s="115" t="s">
        <v>28</v>
      </c>
      <c r="D89" s="88"/>
      <c r="E89" s="88"/>
      <c r="F89" s="88"/>
      <c r="G89" s="116"/>
      <c r="H89" s="116"/>
      <c r="I89" s="88"/>
      <c r="J89" s="117"/>
      <c r="K89" s="117"/>
      <c r="L89" s="49" t="s">
        <v>29</v>
      </c>
      <c r="M89" s="72" t="s">
        <v>179</v>
      </c>
      <c r="N89" s="51" t="s">
        <v>180</v>
      </c>
      <c r="O89" s="49" t="n">
        <v>791166.67</v>
      </c>
      <c r="P89" s="118"/>
      <c r="Q89" s="119" t="n">
        <v>540630.58</v>
      </c>
      <c r="R89" s="102"/>
      <c r="S89" s="102"/>
      <c r="T89" s="103"/>
      <c r="U89" s="104"/>
      <c r="V89" s="114"/>
      <c r="W89" s="114"/>
    </row>
    <row r="90" customFormat="false" ht="12.75" hidden="false" customHeight="false" outlineLevel="0" collapsed="false">
      <c r="R90" s="102"/>
      <c r="S90" s="102"/>
      <c r="T90" s="103"/>
      <c r="U90" s="104"/>
      <c r="V90" s="114"/>
      <c r="W90" s="114"/>
    </row>
    <row r="91" customFormat="false" ht="15.75" hidden="false" customHeight="true" outlineLevel="0" collapsed="false">
      <c r="L91" s="120" t="s">
        <v>181</v>
      </c>
      <c r="M91" s="121"/>
      <c r="N91" s="122"/>
      <c r="V91" s="123" t="s">
        <v>182</v>
      </c>
      <c r="W91" s="123"/>
    </row>
    <row r="92" customFormat="false" ht="25.5" hidden="false" customHeight="true" outlineLevel="0" collapsed="false">
      <c r="A92" s="124" t="s">
        <v>5</v>
      </c>
      <c r="B92" s="124" t="s">
        <v>183</v>
      </c>
      <c r="C92" s="124"/>
      <c r="L92" s="125" t="s">
        <v>184</v>
      </c>
      <c r="V92" s="123"/>
      <c r="W92" s="123"/>
    </row>
    <row r="93" customFormat="false" ht="30.75" hidden="false" customHeight="true" outlineLevel="0" collapsed="false">
      <c r="A93" s="33" t="n">
        <v>1</v>
      </c>
      <c r="B93" s="33" t="s">
        <v>185</v>
      </c>
      <c r="C93" s="33"/>
      <c r="L93" s="36" t="n">
        <v>90000</v>
      </c>
      <c r="N93" s="126"/>
      <c r="V93" s="123"/>
      <c r="W93" s="123"/>
    </row>
    <row r="94" customFormat="false" ht="12.75" hidden="false" customHeight="false" outlineLevel="0" collapsed="false">
      <c r="V94" s="123"/>
      <c r="W94" s="123"/>
    </row>
    <row r="95" customFormat="false" ht="15.75" hidden="false" customHeight="true" outlineLevel="0" collapsed="false">
      <c r="L95" s="19" t="s">
        <v>186</v>
      </c>
      <c r="M95" s="19"/>
      <c r="N95" s="19"/>
      <c r="O95" s="19"/>
      <c r="P95" s="19"/>
      <c r="Q95" s="19"/>
      <c r="R95" s="19"/>
      <c r="S95" s="19"/>
      <c r="V95" s="123"/>
      <c r="W95" s="123"/>
    </row>
    <row r="96" customFormat="false" ht="12.75" hidden="false" customHeight="false" outlineLevel="0" collapsed="false">
      <c r="V96" s="123"/>
      <c r="W96" s="123"/>
    </row>
    <row r="97" customFormat="false" ht="102" hidden="false" customHeight="true" outlineLevel="0" collapsed="false">
      <c r="A97" s="124" t="s">
        <v>5</v>
      </c>
      <c r="B97" s="124" t="s">
        <v>187</v>
      </c>
      <c r="C97" s="124" t="s">
        <v>188</v>
      </c>
      <c r="D97" s="127" t="s">
        <v>8</v>
      </c>
      <c r="E97" s="127" t="s">
        <v>9</v>
      </c>
      <c r="F97" s="127" t="s">
        <v>10</v>
      </c>
      <c r="G97" s="125" t="s">
        <v>11</v>
      </c>
      <c r="H97" s="125" t="s">
        <v>12</v>
      </c>
      <c r="I97" s="127" t="s">
        <v>13</v>
      </c>
      <c r="J97" s="128" t="s">
        <v>14</v>
      </c>
      <c r="K97" s="128" t="s">
        <v>15</v>
      </c>
      <c r="L97" s="125" t="s">
        <v>189</v>
      </c>
      <c r="M97" s="129" t="s">
        <v>190</v>
      </c>
      <c r="N97" s="129" t="s">
        <v>191</v>
      </c>
      <c r="V97" s="123"/>
      <c r="W97" s="123"/>
    </row>
    <row r="98" customFormat="false" ht="131.25" hidden="false" customHeight="true" outlineLevel="0" collapsed="false">
      <c r="A98" s="130" t="n">
        <v>1</v>
      </c>
      <c r="B98" s="131" t="s">
        <v>192</v>
      </c>
      <c r="C98" s="132" t="s">
        <v>193</v>
      </c>
      <c r="D98" s="34"/>
      <c r="E98" s="34"/>
      <c r="F98" s="34"/>
      <c r="G98" s="35"/>
      <c r="H98" s="35"/>
      <c r="I98" s="34"/>
      <c r="J98" s="36"/>
      <c r="K98" s="36"/>
      <c r="L98" s="133" t="s">
        <v>194</v>
      </c>
      <c r="M98" s="72" t="s">
        <v>195</v>
      </c>
      <c r="N98" s="51" t="s">
        <v>196</v>
      </c>
      <c r="V98" s="123"/>
      <c r="W98" s="123"/>
    </row>
    <row r="99" customFormat="false" ht="12.75" hidden="false" customHeight="false" outlineLevel="0" collapsed="false">
      <c r="V99" s="123"/>
      <c r="W99" s="123"/>
    </row>
    <row r="100" customFormat="false" ht="12.75" hidden="false" customHeight="false" outlineLevel="0" collapsed="false">
      <c r="V100" s="123"/>
      <c r="W100" s="123"/>
    </row>
    <row r="101" customFormat="false" ht="12.75" hidden="false" customHeight="false" outlineLevel="0" collapsed="false">
      <c r="V101" s="123"/>
      <c r="W101" s="123"/>
    </row>
    <row r="102" customFormat="false" ht="12.75" hidden="false" customHeight="false" outlineLevel="0" collapsed="false">
      <c r="V102" s="123"/>
      <c r="W102" s="123"/>
    </row>
    <row r="103" customFormat="false" ht="12.75" hidden="false" customHeight="false" outlineLevel="0" collapsed="false">
      <c r="V103" s="123"/>
      <c r="W103" s="123"/>
    </row>
    <row r="104" customFormat="false" ht="12.75" hidden="false" customHeight="false" outlineLevel="0" collapsed="false">
      <c r="V104" s="123"/>
      <c r="W104" s="123"/>
    </row>
    <row r="105" customFormat="false" ht="12.75" hidden="false" customHeight="false" outlineLevel="0" collapsed="false">
      <c r="V105" s="123"/>
      <c r="W105" s="123"/>
    </row>
    <row r="106" customFormat="false" ht="12.75" hidden="false" customHeight="false" outlineLevel="0" collapsed="false">
      <c r="V106" s="123"/>
      <c r="W106" s="123"/>
    </row>
    <row r="107" customFormat="false" ht="12.75" hidden="false" customHeight="false" outlineLevel="0" collapsed="false">
      <c r="V107" s="123"/>
      <c r="W107" s="123"/>
    </row>
    <row r="108" customFormat="false" ht="12.75" hidden="false" customHeight="false" outlineLevel="0" collapsed="false">
      <c r="V108" s="123"/>
      <c r="W108" s="123"/>
    </row>
    <row r="109" customFormat="false" ht="12.75" hidden="false" customHeight="false" outlineLevel="0" collapsed="false">
      <c r="V109" s="123"/>
      <c r="W109" s="123"/>
    </row>
    <row r="110" customFormat="false" ht="12.75" hidden="false" customHeight="false" outlineLevel="0" collapsed="false">
      <c r="V110" s="123"/>
      <c r="W110" s="123"/>
    </row>
    <row r="111" customFormat="false" ht="12.75" hidden="false" customHeight="false" outlineLevel="0" collapsed="false">
      <c r="V111" s="123"/>
      <c r="W111" s="123"/>
    </row>
    <row r="112" customFormat="false" ht="12.75" hidden="false" customHeight="false" outlineLevel="0" collapsed="false">
      <c r="V112" s="123"/>
      <c r="W112" s="123"/>
    </row>
    <row r="113" customFormat="false" ht="12.75" hidden="false" customHeight="false" outlineLevel="0" collapsed="false">
      <c r="V113" s="123"/>
      <c r="W113" s="123"/>
    </row>
    <row r="114" customFormat="false" ht="12.75" hidden="false" customHeight="false" outlineLevel="0" collapsed="false">
      <c r="V114" s="123"/>
      <c r="W114" s="123"/>
    </row>
    <row r="115" customFormat="false" ht="12.75" hidden="false" customHeight="false" outlineLevel="0" collapsed="false">
      <c r="V115" s="123"/>
      <c r="W115" s="123"/>
    </row>
    <row r="116" customFormat="false" ht="12.75" hidden="false" customHeight="false" outlineLevel="0" collapsed="false">
      <c r="V116" s="123"/>
      <c r="W116" s="123"/>
    </row>
    <row r="117" customFormat="false" ht="12.75" hidden="false" customHeight="false" outlineLevel="0" collapsed="false">
      <c r="V117" s="123"/>
      <c r="W117" s="123"/>
    </row>
    <row r="118" customFormat="false" ht="12.75" hidden="false" customHeight="false" outlineLevel="0" collapsed="false">
      <c r="V118" s="123"/>
      <c r="W118" s="123"/>
    </row>
    <row r="119" customFormat="false" ht="12.75" hidden="false" customHeight="false" outlineLevel="0" collapsed="false">
      <c r="V119" s="123"/>
      <c r="W119" s="123"/>
    </row>
  </sheetData>
  <autoFilter ref="A6:AC86"/>
  <mergeCells count="10">
    <mergeCell ref="L1:N1"/>
    <mergeCell ref="L2:Q2"/>
    <mergeCell ref="C3:U3"/>
    <mergeCell ref="B4:K4"/>
    <mergeCell ref="M4:V4"/>
    <mergeCell ref="V88:W90"/>
    <mergeCell ref="V91:W119"/>
    <mergeCell ref="B92:C92"/>
    <mergeCell ref="B93:C93"/>
    <mergeCell ref="L95:S95"/>
  </mergeCells>
  <printOptions headings="false" gridLines="false" gridLinesSet="true" horizontalCentered="false" verticalCentered="false"/>
  <pageMargins left="0.2" right="0.270138888888889" top="0.440277777777778" bottom="0.469444444444444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28:18Z</dcterms:created>
  <dc:creator>Ольга</dc:creator>
  <dc:description/>
  <dc:language>en-US</dc:language>
  <cp:lastModifiedBy>User</cp:lastModifiedBy>
  <cp:lastPrinted>2022-08-22T07:33:13Z</cp:lastPrinted>
  <dcterms:modified xsi:type="dcterms:W3CDTF">2024-12-20T05:37:32Z</dcterms:modified>
  <cp:revision>0</cp:revision>
  <dc:subject/>
  <dc:title/>
</cp:coreProperties>
</file>